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 PREVIA " sheetId="1" state="visible" r:id="rId2"/>
    <sheet name="REGISTRO" sheetId="2" state="visible" r:id="rId3"/>
    <sheet name="INGRESO" sheetId="3" state="visible" r:id="rId4"/>
    <sheet name="NO INGRESO" sheetId="4" state="visible" r:id="rId5"/>
    <sheet name="INGRESO NUEVO" sheetId="5" state="visible" r:id="rId6"/>
    <sheet name="CONSOLIDADO" sheetId="6" state="visible" r:id="rId7"/>
  </sheets>
  <definedNames>
    <definedName function="false" hidden="false" localSheetId="1" name="Excel_BuiltIn__FilterDatabase" vbProcedure="false">REGISTRO!$D$6:$K$620</definedName>
    <definedName function="false" hidden="false" localSheetId="2" name="Excel_BuiltIn__FilterDatabase" vbProcedure="false">INGRESO!$K$7:$K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1" uniqueCount="2942">
  <si>
    <t xml:space="preserve">NOMBRE</t>
  </si>
  <si>
    <t xml:space="preserve">IDENTIFICACION</t>
  </si>
  <si>
    <t xml:space="preserve">CARGO</t>
  </si>
  <si>
    <t xml:space="preserve">EMPRESA</t>
  </si>
  <si>
    <t xml:space="preserve">DIRECCION</t>
  </si>
  <si>
    <t xml:space="preserve">CORREO ELECTRONICO</t>
  </si>
  <si>
    <t xml:space="preserve">TELEFONO</t>
  </si>
  <si>
    <t xml:space="preserve">LUIS CARLOS OLARTE</t>
  </si>
  <si>
    <t xml:space="preserve">SECRETARIO (A) DE SALUD</t>
  </si>
  <si>
    <t xml:space="preserve">SECRETARIA</t>
  </si>
  <si>
    <t xml:space="preserve"> BOYACA</t>
  </si>
  <si>
    <t xml:space="preserve">WWW.SESALUB.GOV.CO</t>
  </si>
  <si>
    <t xml:space="preserve">3175130037</t>
  </si>
  <si>
    <t xml:space="preserve">VACA QUINTERO ADOLFO LEON</t>
  </si>
  <si>
    <t xml:space="preserve">GERENTE</t>
  </si>
  <si>
    <t xml:space="preserve">HOSPITAL NUESTRA SENORA DE LOS SANTOS, E.S.E.</t>
  </si>
  <si>
    <t xml:space="preserve">LA VICTORIA VALLE DEL CAUCA</t>
  </si>
  <si>
    <t xml:space="preserve">ADOLFOVQ1957@HOTMAIL.COM</t>
  </si>
  <si>
    <t xml:space="preserve">3176551030</t>
  </si>
  <si>
    <t xml:space="preserve">JORGE ISAAC MONTOYA MANRIQUE</t>
  </si>
  <si>
    <t xml:space="preserve">ESE SALUD PAZ DE RIO</t>
  </si>
  <si>
    <t xml:space="preserve">PAZ DE RIO</t>
  </si>
  <si>
    <t xml:space="preserve">ESESALUDPAZ@HOTMAIL.COM</t>
  </si>
  <si>
    <t xml:space="preserve">987865132</t>
  </si>
  <si>
    <t xml:space="preserve">JAVIER DE JESUS CARDENAS PEREZ</t>
  </si>
  <si>
    <t xml:space="preserve">ESEHOSPITALSAGRADOCORAZON DE JESUS</t>
  </si>
  <si>
    <t xml:space="preserve">QUIMBAYA QUINDIO</t>
  </si>
  <si>
    <t xml:space="preserve">HOSPITALSAGRADOCORAZON@YAHOO.COM.CO</t>
  </si>
  <si>
    <t xml:space="preserve">096 7520200 EXT 14</t>
  </si>
  <si>
    <t xml:space="preserve">ALFREDO ALFONSO RUIZ ESPINOSA</t>
  </si>
  <si>
    <t xml:space="preserve">ESE HOSPITAL UNIVERSITARIO FERNANDO TROCONIS</t>
  </si>
  <si>
    <t xml:space="preserve">SANTA MARTA MAGDALENA</t>
  </si>
  <si>
    <t xml:space="preserve">ALFREDO_RUIZ82@HOTMAIL.COM</t>
  </si>
  <si>
    <t xml:space="preserve">3008016666</t>
  </si>
  <si>
    <t xml:space="preserve">DARCED MARINO RINCON POSADA</t>
  </si>
  <si>
    <t xml:space="preserve">ESE HOSPITAL LOCAL PUERTO ASIS</t>
  </si>
  <si>
    <t xml:space="preserve">PUERTO ASIS</t>
  </si>
  <si>
    <t xml:space="preserve">GERENTE@ESEHOSPITALLOCAL.GOV.CO</t>
  </si>
  <si>
    <t xml:space="preserve">3112644966</t>
  </si>
  <si>
    <t xml:space="preserve">WILLIAM ORLANDO GALARZA MERA</t>
  </si>
  <si>
    <t xml:space="preserve">ESE HOSPITAL JOSE MARIA HERNANDEZ</t>
  </si>
  <si>
    <t xml:space="preserve">MOCOA</t>
  </si>
  <si>
    <t xml:space="preserve">GERENCIA@ESEHOSPITALMOCOA.GOV.CO</t>
  </si>
  <si>
    <t xml:space="preserve">984296057</t>
  </si>
  <si>
    <t xml:space="preserve">CARVAJAL HERNANDEZ MACLOVIO</t>
  </si>
  <si>
    <t xml:space="preserve">HOSPTIAL SAN JUAN BAUTISTA ESE</t>
  </si>
  <si>
    <t xml:space="preserve">CHAPARRAL</t>
  </si>
  <si>
    <t xml:space="preserve">HOSJUBA@YAHOO.COM</t>
  </si>
  <si>
    <t xml:space="preserve">3212025087- 3212024011</t>
  </si>
  <si>
    <t xml:space="preserve">MACLOVIO CARVAJAL HERNANDEZ</t>
  </si>
  <si>
    <t xml:space="preserve">HOSPITAL SAN JUAN BAUTISTA ESE</t>
  </si>
  <si>
    <t xml:space="preserve">CHAPARRAL TOLIMA</t>
  </si>
  <si>
    <t xml:space="preserve">3212025087</t>
  </si>
  <si>
    <t xml:space="preserve">OSCAR OSPINA QUINTERO</t>
  </si>
  <si>
    <t xml:space="preserve">HOSPITAL SUSANA LOPEZ DE V.ESE</t>
  </si>
  <si>
    <t xml:space="preserve">POPAYAN</t>
  </si>
  <si>
    <t xml:space="preserve">OOQ40@HOTMAIL.COM</t>
  </si>
  <si>
    <t xml:space="preserve">316 6794880</t>
  </si>
  <si>
    <t xml:space="preserve">8217190</t>
  </si>
  <si>
    <t xml:space="preserve">DIEGO FERNANDO CALDERON GRISALEZ</t>
  </si>
  <si>
    <t xml:space="preserve">HOSPITAL LOCAL YOTOCO.</t>
  </si>
  <si>
    <t xml:space="preserve">YOTOCO VALLE DEL CAUCA.</t>
  </si>
  <si>
    <t xml:space="preserve">HLMYESE@HOTMAIL.COM</t>
  </si>
  <si>
    <t xml:space="preserve">314-8903739</t>
  </si>
  <si>
    <t xml:space="preserve">CARLOS AUGUSTO SANCHEZ ESTUPINAN</t>
  </si>
  <si>
    <t xml:space="preserve">E.S.E. HOSPITAL SAN RAFAEL TUNJA</t>
  </si>
  <si>
    <t xml:space="preserve">TUNJA</t>
  </si>
  <si>
    <t xml:space="preserve">GERENTE@HOSPITALSANRAFAELTUNJA.GOV.CO</t>
  </si>
  <si>
    <t xml:space="preserve">7405047</t>
  </si>
  <si>
    <t xml:space="preserve">CASTEBLANCO PINEDA FELIPE</t>
  </si>
  <si>
    <t xml:space="preserve">HOSPITAL SANTA MARTA</t>
  </si>
  <si>
    <t xml:space="preserve">SAMACA BOYACA</t>
  </si>
  <si>
    <t xml:space="preserve">FELCASTI@GMAIL.COM</t>
  </si>
  <si>
    <t xml:space="preserve">3213439252</t>
  </si>
  <si>
    <t xml:space="preserve">ANTONIO JIMENEZ LARRATE</t>
  </si>
  <si>
    <t xml:space="preserve">HOSPITAL SAN JERONIMO DE MONTERIA</t>
  </si>
  <si>
    <t xml:space="preserve">MONTERIA</t>
  </si>
  <si>
    <t xml:space="preserve">AJIMENEZLA@HOTMAIL.COM</t>
  </si>
  <si>
    <t xml:space="preserve">3215390522</t>
  </si>
  <si>
    <t xml:space="preserve">OSCAR ALONSO DUENAS ARAQUE</t>
  </si>
  <si>
    <t xml:space="preserve">ASESOR DE DESARROLLO DE SERVICIOS</t>
  </si>
  <si>
    <t xml:space="preserve">HOSPITAL SAN RAFAEL DE TUNJA</t>
  </si>
  <si>
    <t xml:space="preserve">OSCARALDU@YAHOO.COM</t>
  </si>
  <si>
    <t xml:space="preserve">3124476702</t>
  </si>
  <si>
    <t xml:space="preserve">ORLANDO BELENO GUERRA</t>
  </si>
  <si>
    <t xml:space="preserve">ESE HOSPITAL REGIONAL DEL MAGDALENA MEDIO</t>
  </si>
  <si>
    <t xml:space="preserve">BARRANCABERMEJA</t>
  </si>
  <si>
    <t xml:space="preserve">ORBELEG@HOTMAIL.COM-LEIDYMARCELA82@HOTMAIL.COM</t>
  </si>
  <si>
    <t xml:space="preserve">6023059</t>
  </si>
  <si>
    <t xml:space="preserve">EDILSON TORRENEGRA MONTANO</t>
  </si>
  <si>
    <t xml:space="preserve">ESE RAFAEL SALGADO</t>
  </si>
  <si>
    <t xml:space="preserve">MARIPI (BOYACA)</t>
  </si>
  <si>
    <t xml:space="preserve">ESEMARIPI@HOTMAIL.COM</t>
  </si>
  <si>
    <t xml:space="preserve">3105771908</t>
  </si>
  <si>
    <t xml:space="preserve">REINALDO MORALES MEZA</t>
  </si>
  <si>
    <t xml:space="preserve">ASESOR FINANCIERO</t>
  </si>
  <si>
    <t xml:space="preserve">ESE HOSPITAL LOCAL SAN ZENON</t>
  </si>
  <si>
    <t xml:space="preserve">SAN ZENON</t>
  </si>
  <si>
    <t xml:space="preserve">REINALDOMORALESM@YAHOO.ES</t>
  </si>
  <si>
    <t xml:space="preserve">3116915612</t>
  </si>
  <si>
    <t xml:space="preserve">CARMELO RAFAEL FUENTES JULIO</t>
  </si>
  <si>
    <t xml:space="preserve">PRESIDENTE SINDESS  MAICAO</t>
  </si>
  <si>
    <t xml:space="preserve">ESE HOSPITAL SAN JOSE</t>
  </si>
  <si>
    <t xml:space="preserve">MAICAO</t>
  </si>
  <si>
    <t xml:space="preserve">CAFUJU@HOTMAIL.COM</t>
  </si>
  <si>
    <t xml:space="preserve">3008032248</t>
  </si>
  <si>
    <t xml:space="preserve">JUAN CARLOS MORALES ZAPATA</t>
  </si>
  <si>
    <t xml:space="preserve">MIEMBRO DIRECTIVA SINDESS RISARALADA</t>
  </si>
  <si>
    <t xml:space="preserve">SINDESS RISARALDA </t>
  </si>
  <si>
    <t xml:space="preserve">PEREIRA</t>
  </si>
  <si>
    <t xml:space="preserve">JUANES067@HOTMAIL.COM</t>
  </si>
  <si>
    <t xml:space="preserve">3250557 -3104318713-3105142454</t>
  </si>
  <si>
    <t xml:space="preserve">JUAN CARLOS OLARTE CORTES</t>
  </si>
  <si>
    <t xml:space="preserve">SALUD DOSQUEBRADAS</t>
  </si>
  <si>
    <t xml:space="preserve">DOSQUEBRADAS</t>
  </si>
  <si>
    <t xml:space="preserve">SALUD@DOSQUEBRADAS.GOV.CO</t>
  </si>
  <si>
    <t xml:space="preserve">3320073</t>
  </si>
  <si>
    <t xml:space="preserve">JUAN CARLOS MARIN GOMEZ</t>
  </si>
  <si>
    <t xml:space="preserve">ESE SALUD PEREIRA</t>
  </si>
  <si>
    <t xml:space="preserve">MARINJUANC@YAHOO.COM</t>
  </si>
  <si>
    <t xml:space="preserve">311 6302611</t>
  </si>
  <si>
    <t xml:space="preserve">ALFONSO PEREZ</t>
  </si>
  <si>
    <t xml:space="preserve">COMISION DE RECLAMOS</t>
  </si>
  <si>
    <t xml:space="preserve">SINDESS BOGOTA</t>
  </si>
  <si>
    <t xml:space="preserve">BOGOTA, D.C.</t>
  </si>
  <si>
    <t xml:space="preserve">ALPEZ007@HOTMAIL.COM</t>
  </si>
  <si>
    <t xml:space="preserve">3002270859</t>
  </si>
  <si>
    <t xml:space="preserve">GONZALO MEDINA MAYA</t>
  </si>
  <si>
    <t xml:space="preserve">DIRECTOR EJECUTIVO</t>
  </si>
  <si>
    <t xml:space="preserve">ASOCIACION DE HOSPITALES DE CALDAS</t>
  </si>
  <si>
    <t xml:space="preserve">MANIZALES</t>
  </si>
  <si>
    <t xml:space="preserve">MEDINAMALLA@HOTMAIL.COM</t>
  </si>
  <si>
    <t xml:space="preserve">8850767</t>
  </si>
  <si>
    <t xml:space="preserve">JORGE HERNAN BOTERO CASTRO</t>
  </si>
  <si>
    <t xml:space="preserve">MEDICO</t>
  </si>
  <si>
    <t xml:space="preserve">INDEPENDIENTE</t>
  </si>
  <si>
    <t xml:space="preserve">BOGOTA</t>
  </si>
  <si>
    <t xml:space="preserve">JORGEBOTERO12@YAHOO.ES</t>
  </si>
  <si>
    <t xml:space="preserve">3103290493</t>
  </si>
  <si>
    <t xml:space="preserve">NILSON HURTADO BLANDON</t>
  </si>
  <si>
    <t xml:space="preserve">HOSPITAL FELIPE SUAREZ</t>
  </si>
  <si>
    <t xml:space="preserve">SALAMINA</t>
  </si>
  <si>
    <t xml:space="preserve">NILSONHB@GMAIL.COM</t>
  </si>
  <si>
    <t xml:space="preserve">3146114072</t>
  </si>
  <si>
    <t xml:space="preserve">JESUS ORLANDO CARDONA VARGAS</t>
  </si>
  <si>
    <t xml:space="preserve">E.S.E HOSPITAL SAN VICENTE DE PAUL</t>
  </si>
  <si>
    <t xml:space="preserve">SANTA ROSA DE CABAL</t>
  </si>
  <si>
    <t xml:space="preserve">JORLAN@HOTMAIL.COM</t>
  </si>
  <si>
    <t xml:space="preserve">3176402469</t>
  </si>
  <si>
    <t xml:space="preserve">LUIS HERNAN RUIZ</t>
  </si>
  <si>
    <t xml:space="preserve">SECRETARIO DE PRENSA Y PROPAGANDA SINDESS BOGOTA</t>
  </si>
  <si>
    <t xml:space="preserve">LUHERNAN55@GMAIL.COM  </t>
  </si>
  <si>
    <t xml:space="preserve">3133528154</t>
  </si>
  <si>
    <t xml:space="preserve">JOSE JAIME GONZALEZ ENCISO</t>
  </si>
  <si>
    <t xml:space="preserve">E.S.E HOSPITAL MARCO FELIPE AFANADOR</t>
  </si>
  <si>
    <t xml:space="preserve">TOCAIMA</t>
  </si>
  <si>
    <t xml:space="preserve">JOSEJAIME1967@HOTMAIL.COM</t>
  </si>
  <si>
    <t xml:space="preserve">320-333-4144</t>
  </si>
  <si>
    <t xml:space="preserve">JOSE AGUSTIN MOSQUERA DIAZ</t>
  </si>
  <si>
    <t xml:space="preserve">ASESOR ALCALDIA</t>
  </si>
  <si>
    <t xml:space="preserve">ALCALDIA SABANETA</t>
  </si>
  <si>
    <t xml:space="preserve">SABANETA ANTIOQUIA</t>
  </si>
  <si>
    <t xml:space="preserve">JMDIAZ36@YAHOO.ES</t>
  </si>
  <si>
    <t xml:space="preserve">3128328741</t>
  </si>
  <si>
    <t xml:space="preserve">MARCO AURELIO PUETES QUESADA</t>
  </si>
  <si>
    <t xml:space="preserve">AUDITOR MEDICO</t>
  </si>
  <si>
    <t xml:space="preserve">ESE HOSPITAL SAN FRANCISCO JAVIER</t>
  </si>
  <si>
    <t xml:space="preserve">PITALITO(HUILA)</t>
  </si>
  <si>
    <t xml:space="preserve">QUEPUMA@HOTMAIL.ES</t>
  </si>
  <si>
    <t xml:space="preserve">3216309905</t>
  </si>
  <si>
    <t xml:space="preserve">DARIEL ROJAS CUENCA</t>
  </si>
  <si>
    <t xml:space="preserve">ESE HOSPITAL MPAL SAN ANTONIO DE TIMANA</t>
  </si>
  <si>
    <t xml:space="preserve">GIGANTE</t>
  </si>
  <si>
    <t xml:space="preserve">DARIELROJAS@GMAIL.COM</t>
  </si>
  <si>
    <t xml:space="preserve">3187080176</t>
  </si>
  <si>
    <t xml:space="preserve">AVIS ENRIQUE MOLINA VILLERO</t>
  </si>
  <si>
    <t xml:space="preserve">ASESOR ADMINISTRATIVO Y FINANCIERO</t>
  </si>
  <si>
    <t xml:space="preserve">ESE HOSPITAL LOCAL ZONA BANANERA</t>
  </si>
  <si>
    <t xml:space="preserve">ZONA BANANERA.MAGDALENA</t>
  </si>
  <si>
    <t xml:space="preserve">AVISMOLINA@YAHOO.COM</t>
  </si>
  <si>
    <t xml:space="preserve">3145921302</t>
  </si>
  <si>
    <t xml:space="preserve">UBALDO MARTINEZ PINEDO</t>
  </si>
  <si>
    <t xml:space="preserve">HOSPITAL NUESTRA SENORA DE LOS REMEDIOS</t>
  </si>
  <si>
    <t xml:space="preserve">RIOHACHA</t>
  </si>
  <si>
    <t xml:space="preserve">UBALDO_0712@HOTMAIL.COM</t>
  </si>
  <si>
    <t xml:space="preserve">3004405265</t>
  </si>
  <si>
    <t xml:space="preserve">JOSE TOMAS CALABRIA GOMEZ</t>
  </si>
  <si>
    <t xml:space="preserve">ESE HOSPITAL NUESTRA SENORA DE SANTA ANA</t>
  </si>
  <si>
    <t xml:space="preserve">SANTA ANA MAGDALENA</t>
  </si>
  <si>
    <t xml:space="preserve">JOSECALABRIAGOMEZ@HOTMAIL.COM</t>
  </si>
  <si>
    <t xml:space="preserve">6837018-3006586265</t>
  </si>
  <si>
    <t xml:space="preserve">BERNARDO OCAMPO MARTINEZ</t>
  </si>
  <si>
    <t xml:space="preserve">HOSPITAL UNIVERSITARIO DEPARTAMENTAL DE NARINO E.S.E.</t>
  </si>
  <si>
    <t xml:space="preserve">PASTO</t>
  </si>
  <si>
    <t xml:space="preserve">BOCAMPO@HOSDENAR.GOV.CO</t>
  </si>
  <si>
    <t xml:space="preserve">3128511653</t>
  </si>
  <si>
    <t xml:space="preserve">JORGE IVAN VALENCIA BEDOYA</t>
  </si>
  <si>
    <t xml:space="preserve">HOSPITAL SANTAMARIA</t>
  </si>
  <si>
    <t xml:space="preserve">SANTA BARBARA-ANTIOQUIA</t>
  </si>
  <si>
    <t xml:space="preserve">STBAHS01@EDATEL.NET.CO</t>
  </si>
  <si>
    <t xml:space="preserve">8463131</t>
  </si>
  <si>
    <t xml:space="preserve">EDGARDO BENITEZ CAMACHO</t>
  </si>
  <si>
    <t xml:space="preserve">E.S.E HOSPITAL SAN RAFAEL DE FACATATIVA</t>
  </si>
  <si>
    <t xml:space="preserve">FACATATIVA</t>
  </si>
  <si>
    <t xml:space="preserve">GERENCIA@HOSPITALFACATATIVA.GOV.CO</t>
  </si>
  <si>
    <t xml:space="preserve">8435600 EXT 202</t>
  </si>
  <si>
    <t xml:space="preserve">HECTOR FABIO CORTES  LOPEZ</t>
  </si>
  <si>
    <t xml:space="preserve">RED DE SALUD DEL SUR ORIENTE E.S.E.</t>
  </si>
  <si>
    <t xml:space="preserve">CALI - VALLE</t>
  </si>
  <si>
    <t xml:space="preserve">RED_SURORIENTE@HOTMAIL.COM</t>
  </si>
  <si>
    <t xml:space="preserve">3280847 - 3147737305</t>
  </si>
  <si>
    <t xml:space="preserve">CESAR SAID BEDOYA MASHUTH</t>
  </si>
  <si>
    <t xml:space="preserve">ASESOR JURIDICO</t>
  </si>
  <si>
    <t xml:space="preserve">ESE MUNICIPAL</t>
  </si>
  <si>
    <t xml:space="preserve">VILLAVICENCIO</t>
  </si>
  <si>
    <t xml:space="preserve">CESAR_SAID@YAHOO.COM</t>
  </si>
  <si>
    <t xml:space="preserve">320 3498937</t>
  </si>
  <si>
    <t xml:space="preserve">ADOLFO HERNANDO MARTINEZ BAQUERO</t>
  </si>
  <si>
    <t xml:space="preserve">JUNTA DIRECTIVA GREMIOS DE LA PRODUCCION</t>
  </si>
  <si>
    <t xml:space="preserve">HOSPITAL DEPARTAMENTAL DE VILLAVICENCIO</t>
  </si>
  <si>
    <t xml:space="preserve">AHMARTINEZ57@GMAIL.COM</t>
  </si>
  <si>
    <t xml:space="preserve">3112971129</t>
  </si>
  <si>
    <t xml:space="preserve">YAMASAIN JUSETH ROMERO SANCHEZ</t>
  </si>
  <si>
    <t xml:space="preserve">SUBGERENTE</t>
  </si>
  <si>
    <t xml:space="preserve">E.S.E. HOSPIOTAL DE NAZARETH</t>
  </si>
  <si>
    <t xml:space="preserve">URIBIA</t>
  </si>
  <si>
    <t xml:space="preserve">YAMASAIN@HOTMAIL.COM</t>
  </si>
  <si>
    <t xml:space="preserve">3215390129</t>
  </si>
  <si>
    <t xml:space="preserve">GERENTE (E)</t>
  </si>
  <si>
    <t xml:space="preserve">E.S.E. HOSPITAL DE NAZARETH</t>
  </si>
  <si>
    <t xml:space="preserve">DIEGO ANTONIO GARCIA CORTEZ</t>
  </si>
  <si>
    <t xml:space="preserve">EMPRESA SOCIAL DEL ESTADO HOSPITAL ORITO</t>
  </si>
  <si>
    <t xml:space="preserve">ORITO - PUTUMAYO</t>
  </si>
  <si>
    <t xml:space="preserve">DIEGOGARCIA0204@YAHOO.ES</t>
  </si>
  <si>
    <t xml:space="preserve">3203423021</t>
  </si>
  <si>
    <t xml:space="preserve">LUIS ALBERTO CASTANO SANZ</t>
  </si>
  <si>
    <t xml:space="preserve">E.S.E. HOSPITAL MENTAL FILANDIA</t>
  </si>
  <si>
    <t xml:space="preserve">FILANDIA QUINDIO</t>
  </si>
  <si>
    <t xml:space="preserve">MENTALFILANDIA@HOTMAIL.COM</t>
  </si>
  <si>
    <t xml:space="preserve">3113904892-7582188</t>
  </si>
  <si>
    <t xml:space="preserve">LUIS HERNANDO BALLESTEROS GUTIERREZ</t>
  </si>
  <si>
    <t xml:space="preserve">GERENTE ENCARGADO</t>
  </si>
  <si>
    <t xml:space="preserve">HOSPITAL SAN VICENTE DE ARAUCA</t>
  </si>
  <si>
    <t xml:space="preserve">ARAUCA</t>
  </si>
  <si>
    <t xml:space="preserve">LUISBALL2011@HOTMAIL.COM</t>
  </si>
  <si>
    <t xml:space="preserve">3153776035</t>
  </si>
  <si>
    <t xml:space="preserve">JULIO ARMANDO SIABATO TOVAR.</t>
  </si>
  <si>
    <t xml:space="preserve">JASIABATO@SALUDCAPITAL.GOV.CO </t>
  </si>
  <si>
    <t xml:space="preserve">31739227133</t>
  </si>
  <si>
    <t xml:space="preserve">RODOLFO MORENO ORTIZ</t>
  </si>
  <si>
    <t xml:space="preserve">HOSPITAL ISAIAS DUARTE CANCINO</t>
  </si>
  <si>
    <t xml:space="preserve">CALI</t>
  </si>
  <si>
    <t xml:space="preserve">ASISTENTEGERENCIA@HOSPITALISAIASDUARTECANCINO.GOV.CO</t>
  </si>
  <si>
    <t xml:space="preserve">6208781 EXT 133</t>
  </si>
  <si>
    <t xml:space="preserve">LUIS ALBERTO CORREA CASTRO</t>
  </si>
  <si>
    <t xml:space="preserve">ESE HOSPITAL SAN RAFAEL DE PACHO</t>
  </si>
  <si>
    <t xml:space="preserve">PACHO</t>
  </si>
  <si>
    <t xml:space="preserve">LUIS.CORREA@HOSPIPACHO.GOV.CO</t>
  </si>
  <si>
    <t xml:space="preserve">8540050</t>
  </si>
  <si>
    <t xml:space="preserve">ARNULFO SOSA</t>
  </si>
  <si>
    <t xml:space="preserve">ARSOVAR62@HOTMAIL.COM</t>
  </si>
  <si>
    <t xml:space="preserve">3012322486</t>
  </si>
  <si>
    <t xml:space="preserve">FERNANDO ANIBAL PENA DIAZ</t>
  </si>
  <si>
    <t xml:space="preserve">HOSPITAL LA VICTORIA</t>
  </si>
  <si>
    <t xml:space="preserve">FPENA1@ESEVICTORIA.GOV.CO</t>
  </si>
  <si>
    <t xml:space="preserve">3012186880</t>
  </si>
  <si>
    <t xml:space="preserve">MARIA YOLANDA CLAVIJO MORENO</t>
  </si>
  <si>
    <t xml:space="preserve">CLAMOMAYO@HOTMAIL.COM</t>
  </si>
  <si>
    <t xml:space="preserve">3104865874</t>
  </si>
  <si>
    <t xml:space="preserve">LUZ MERY ORTEGON LOZANO</t>
  </si>
  <si>
    <t xml:space="preserve">LUMEORLO2728@HOTMAIL.COM </t>
  </si>
  <si>
    <t xml:space="preserve">3118112060</t>
  </si>
  <si>
    <t xml:space="preserve">MARIA EUGENIA GOMEZ LIEVANO</t>
  </si>
  <si>
    <t xml:space="preserve">ESE HOSPITAL SANTA TERESA</t>
  </si>
  <si>
    <t xml:space="preserve">TESALIA HUILA</t>
  </si>
  <si>
    <t xml:space="preserve">MARIAEGOMLIE@HOTMAIL.COM</t>
  </si>
  <si>
    <t xml:space="preserve">3167444861</t>
  </si>
  <si>
    <t xml:space="preserve">LUZ MARINA ARDILA HERRERA</t>
  </si>
  <si>
    <t xml:space="preserve">MONITALUZ09@HOTMAIL.COM</t>
  </si>
  <si>
    <t xml:space="preserve">3124933856</t>
  </si>
  <si>
    <t xml:space="preserve">LUZ HELENA PARAMO</t>
  </si>
  <si>
    <t xml:space="preserve">ASESORA DE GERENCIA</t>
  </si>
  <si>
    <t xml:space="preserve">ESE MUNICIPAL DE VILLAVICENCIO</t>
  </si>
  <si>
    <t xml:space="preserve">LUZH.33@HOTMAIL.COM</t>
  </si>
  <si>
    <t xml:space="preserve">3134201430</t>
  </si>
  <si>
    <t xml:space="preserve">JULIA ARGUELLES VEGA</t>
  </si>
  <si>
    <t xml:space="preserve">HPTSANZENON@YAHOO.ES</t>
  </si>
  <si>
    <t xml:space="preserve">3126910427</t>
  </si>
  <si>
    <t xml:space="preserve">JENNY PAOLA TOLOSSA MEDINA</t>
  </si>
  <si>
    <t xml:space="preserve">TESORERA</t>
  </si>
  <si>
    <t xml:space="preserve">ESE CENTRO DE SALUD DE ARCABUCO</t>
  </si>
  <si>
    <t xml:space="preserve">ARCABUCO</t>
  </si>
  <si>
    <t xml:space="preserve">PAOTM23@HOTMAIL.COM</t>
  </si>
  <si>
    <t xml:space="preserve">7360027</t>
  </si>
  <si>
    <t xml:space="preserve">FRANCIS LILIANA  TOBO SIACHOQUE</t>
  </si>
  <si>
    <t xml:space="preserve">ESE SALUD NOBSA</t>
  </si>
  <si>
    <t xml:space="preserve">NOBSA BOYACA</t>
  </si>
  <si>
    <t xml:space="preserve">SALUDNOBSA@YAHOO.COM</t>
  </si>
  <si>
    <t xml:space="preserve">3133770440</t>
  </si>
  <si>
    <t xml:space="preserve">FRANCIS LILIANA TOBO SIACHOQUE</t>
  </si>
  <si>
    <t xml:space="preserve">LIGIA MARLEN GONZALEZ TORRES</t>
  </si>
  <si>
    <t xml:space="preserve">ESE CENTRO SALUD JENESANO</t>
  </si>
  <si>
    <t xml:space="preserve">JENESANO</t>
  </si>
  <si>
    <t xml:space="preserve">ESE.JENESANOBOYACA@YAHOO.ES</t>
  </si>
  <si>
    <t xml:space="preserve">987363226</t>
  </si>
  <si>
    <t xml:space="preserve">MARIA GABRIELA CORREA AGUDELO</t>
  </si>
  <si>
    <t xml:space="preserve">ESE HOSPITAL VENANCIO DIAZ DIAZ</t>
  </si>
  <si>
    <t xml:space="preserve">SABANETA, ANTIOQUIA</t>
  </si>
  <si>
    <t xml:space="preserve">GABITOCORREA11@HOTMAIL.COM</t>
  </si>
  <si>
    <t xml:space="preserve">3216362175</t>
  </si>
  <si>
    <t xml:space="preserve">ALBA LUCIA RIOS</t>
  </si>
  <si>
    <t xml:space="preserve">PRESIDENTE SINDESS VALLE</t>
  </si>
  <si>
    <t xml:space="preserve">SINDESS</t>
  </si>
  <si>
    <t xml:space="preserve">TULUA</t>
  </si>
  <si>
    <t xml:space="preserve">ALLURIMA@HOTMAIL.COM</t>
  </si>
  <si>
    <t xml:space="preserve">3154383187</t>
  </si>
  <si>
    <t xml:space="preserve">LILA EUGENIA HERNANDEZ DORIA</t>
  </si>
  <si>
    <t xml:space="preserve">ESE CAMUPURISIMA</t>
  </si>
  <si>
    <t xml:space="preserve">PURISIMA CORDOBA</t>
  </si>
  <si>
    <t xml:space="preserve">ESECAMUPURISIMA1@HOTMAIL.COM</t>
  </si>
  <si>
    <t xml:space="preserve">3003492471</t>
  </si>
  <si>
    <t xml:space="preserve">BIRNUBY GUZMAN CUENCA</t>
  </si>
  <si>
    <t xml:space="preserve">ADMINISTRADORA</t>
  </si>
  <si>
    <t xml:space="preserve">HOSPITAL SANTA TERESA</t>
  </si>
  <si>
    <t xml:space="preserve">BIRNUBYGUZMAN@YAHOO.COM</t>
  </si>
  <si>
    <t xml:space="preserve">3175106483</t>
  </si>
  <si>
    <t xml:space="preserve">MERCY YALILE TRUJILLO</t>
  </si>
  <si>
    <t xml:space="preserve">HOSPITAL HOBO</t>
  </si>
  <si>
    <t xml:space="preserve">HOBO HUILA</t>
  </si>
  <si>
    <t xml:space="preserve">ESEHOSPITALHOBO@YAHOO.ES</t>
  </si>
  <si>
    <t xml:space="preserve">3143364748</t>
  </si>
  <si>
    <t xml:space="preserve">YOLANDA TAVERA</t>
  </si>
  <si>
    <t xml:space="preserve">SECRETARIO DE DEPORTES SINDESS BOGOTA</t>
  </si>
  <si>
    <t xml:space="preserve">YTAVERA@GMAIL.COM   </t>
  </si>
  <si>
    <t xml:space="preserve">3102727753</t>
  </si>
  <si>
    <t xml:space="preserve">MARINELLA ESTUPINAN RINCON</t>
  </si>
  <si>
    <t xml:space="preserve">ESE CENTRO DE SALUD SANTA BARBARA</t>
  </si>
  <si>
    <t xml:space="preserve">SANTA BARBARA</t>
  </si>
  <si>
    <t xml:space="preserve">MARINELLAE10@HOTMAIL.COM</t>
  </si>
  <si>
    <t xml:space="preserve">3103242672</t>
  </si>
  <si>
    <t xml:space="preserve">BEATRIZ RODRIGUEZ B</t>
  </si>
  <si>
    <t xml:space="preserve">ESE HOSPITAL SAN RAFEL</t>
  </si>
  <si>
    <t xml:space="preserve">OIBA, SANTANDER</t>
  </si>
  <si>
    <t xml:space="preserve">ESEHOSPSANRAFAEL@GMAIL.COM</t>
  </si>
  <si>
    <t xml:space="preserve">097 7173211</t>
  </si>
  <si>
    <t xml:space="preserve">ESE HOSPITAL SAN RAFAEL</t>
  </si>
  <si>
    <t xml:space="preserve">OIBA</t>
  </si>
  <si>
    <t xml:space="preserve">GERENCIA@ESEHOSPITALSANRAFAELOIBA.GOV.CO</t>
  </si>
  <si>
    <t xml:space="preserve">AMPARO RAMIREZ </t>
  </si>
  <si>
    <t xml:space="preserve">HOSPITAL SAN RAFAEL</t>
  </si>
  <si>
    <t xml:space="preserve">DOLORES</t>
  </si>
  <si>
    <t xml:space="preserve">AMPARO.RAMIREZ@YAHOO.ES</t>
  </si>
  <si>
    <t xml:space="preserve">3175173290</t>
  </si>
  <si>
    <t xml:space="preserve">STEFANY VARON ISANOA</t>
  </si>
  <si>
    <t xml:space="preserve">ALCALDIA MUNICIPAL DE LA CUMBRE</t>
  </si>
  <si>
    <t xml:space="preserve">LA CUMBRE- VALLE</t>
  </si>
  <si>
    <t xml:space="preserve">SECRETARIASALUDLACUMBRE@HOTMAIL.COM</t>
  </si>
  <si>
    <t xml:space="preserve">2459-291 EXT.  106</t>
  </si>
  <si>
    <t xml:space="preserve">LUISA FERNANDA REINA GONZALEZ</t>
  </si>
  <si>
    <t xml:space="preserve">HOSPITAL LOCAL DE VIJES ESE</t>
  </si>
  <si>
    <t xml:space="preserve">VIJES VALLE DEL CAUCA</t>
  </si>
  <si>
    <t xml:space="preserve">HOSPITALLOCALDEVIJES@HOTMAIL.COM</t>
  </si>
  <si>
    <t xml:space="preserve">2520240, EXT 110, 120</t>
  </si>
  <si>
    <t xml:space="preserve">BALKIS YAMILE GORDILLO MORENO</t>
  </si>
  <si>
    <t xml:space="preserve">ESE HOSPITAL SAN ANTONIO PUENTE NACIONAL</t>
  </si>
  <si>
    <t xml:space="preserve">PUENTE NACIONAL SANTANDER</t>
  </si>
  <si>
    <t xml:space="preserve">GERENCIAPUENTE@HOTMAIL.COM</t>
  </si>
  <si>
    <t xml:space="preserve">3124482530</t>
  </si>
  <si>
    <t xml:space="preserve">SANDRA TATIANA PALACIOS MATURANA</t>
  </si>
  <si>
    <t xml:space="preserve">ESE HOSPITAL ATRATO MEDIO ANTIOQUENO</t>
  </si>
  <si>
    <t xml:space="preserve">VIGIA DEL FUERTE</t>
  </si>
  <si>
    <t xml:space="preserve">SANDRATATIANA.MATURANA@GMAIL.COM</t>
  </si>
  <si>
    <t xml:space="preserve">3116150276</t>
  </si>
  <si>
    <t xml:space="preserve">PATRICIA AGUIRRE AGUIRRE</t>
  </si>
  <si>
    <t xml:space="preserve">ESE SALUD AQUITANIA</t>
  </si>
  <si>
    <t xml:space="preserve">AQUITANIA</t>
  </si>
  <si>
    <t xml:space="preserve">ESEAQUITANIA@HOTMAIL.ES</t>
  </si>
  <si>
    <t xml:space="preserve">3212358436</t>
  </si>
  <si>
    <t xml:space="preserve">SOCORRO CARDENAS URIBE</t>
  </si>
  <si>
    <t xml:space="preserve">E.S.E HOSPITAL SAN JOSE VITERBO CDS</t>
  </si>
  <si>
    <t xml:space="preserve">HOSPITALVITERBO@GMAIL.COM</t>
  </si>
  <si>
    <t xml:space="preserve">3104199761</t>
  </si>
  <si>
    <t xml:space="preserve">LUCILA ESPERANZA PEREZ PRECIADO</t>
  </si>
  <si>
    <t xml:space="preserve">ESE SALUD DEL TUNDAMA</t>
  </si>
  <si>
    <t xml:space="preserve">DUITAMA</t>
  </si>
  <si>
    <t xml:space="preserve">GERENCIA@SALUDTUNDAMA.GOV.CO</t>
  </si>
  <si>
    <t xml:space="preserve">3105690995</t>
  </si>
  <si>
    <t xml:space="preserve">MONICA LILIANA DIAZ HENAO</t>
  </si>
  <si>
    <t xml:space="preserve">ESE HOSPITAL DEPARTAMENTAL SAN ANTONIO  </t>
  </si>
  <si>
    <t xml:space="preserve">VILLAMARIA-CALDAS</t>
  </si>
  <si>
    <t xml:space="preserve">HSAVILLAMARIA@UNE.NET.CO</t>
  </si>
  <si>
    <t xml:space="preserve">3148878331-8771878</t>
  </si>
  <si>
    <t xml:space="preserve">SANDRA LUCIA DIAZ TEJADA</t>
  </si>
  <si>
    <t xml:space="preserve">ESE HOSPITAL SAN MARCOS</t>
  </si>
  <si>
    <t xml:space="preserve">CHINCHINA-CALDAS</t>
  </si>
  <si>
    <t xml:space="preserve">GERENCIA@HSMARCOS.COM</t>
  </si>
  <si>
    <t xml:space="preserve">3117703396</t>
  </si>
  <si>
    <t xml:space="preserve">NAYITH MILDREK GAMBOA PENAGOS</t>
  </si>
  <si>
    <t xml:space="preserve">HOSPITAL SERAFIN MONTANA CUELLAR</t>
  </si>
  <si>
    <t xml:space="preserve">SAN LUIS</t>
  </si>
  <si>
    <t xml:space="preserve">HOSPITALSERAFINSANLUIS@YAHOO.ES</t>
  </si>
  <si>
    <t xml:space="preserve">3115311181</t>
  </si>
  <si>
    <t xml:space="preserve">OLGA LUCIA AGUILAR VALENCIA</t>
  </si>
  <si>
    <t xml:space="preserve">ASOHOSVAL</t>
  </si>
  <si>
    <t xml:space="preserve">OLUAGUI@HOTMAIL.COM</t>
  </si>
  <si>
    <t xml:space="preserve">3148639730---3147939594</t>
  </si>
  <si>
    <t xml:space="preserve">HOSPITAL SANTA MARGARITA</t>
  </si>
  <si>
    <t xml:space="preserve">LA CUMBRE VALLE</t>
  </si>
  <si>
    <t xml:space="preserve">HOSPITALSANTAMARGARITA@HOTMAIL.COM OLUAGUI@HOTMAIL.COM</t>
  </si>
  <si>
    <t xml:space="preserve">3147933594</t>
  </si>
  <si>
    <t xml:space="preserve">ELLYS RANGEL DLA CRUZ</t>
  </si>
  <si>
    <t xml:space="preserve">HOSPITAL RAFAEL PABA MANJARREZ</t>
  </si>
  <si>
    <t xml:space="preserve">SAN SEBASTIAN DE BUENAVISTA</t>
  </si>
  <si>
    <t xml:space="preserve">RAFAELPABAMANJA@GMAIL.COM</t>
  </si>
  <si>
    <t xml:space="preserve">3114037760 (5)5093786</t>
  </si>
  <si>
    <t xml:space="preserve">ANA ELOISA CHAPARRO</t>
  </si>
  <si>
    <t xml:space="preserve">ACHAPARRO72@YAHOO.ES</t>
  </si>
  <si>
    <t xml:space="preserve">3112642702</t>
  </si>
  <si>
    <t xml:space="preserve">LARA DIAZ</t>
  </si>
  <si>
    <t xml:space="preserve">ESE SANTA ROSA DE TENJO</t>
  </si>
  <si>
    <t xml:space="preserve">TENJO</t>
  </si>
  <si>
    <t xml:space="preserve">HOSPITALTENJO@YAHOO.ES</t>
  </si>
  <si>
    <t xml:space="preserve">3108659363</t>
  </si>
  <si>
    <t xml:space="preserve">LUZ YANETH ARIAS DONCEL</t>
  </si>
  <si>
    <t xml:space="preserve">HOSPITAL ISMAEL SILVA</t>
  </si>
  <si>
    <t xml:space="preserve">SILVANIA</t>
  </si>
  <si>
    <t xml:space="preserve">HOSPITALISMAELSILVA@YAHOO.ES</t>
  </si>
  <si>
    <t xml:space="preserve">8684026</t>
  </si>
  <si>
    <t xml:space="preserve">JULIETA CALDERON CARVAJAL</t>
  </si>
  <si>
    <t xml:space="preserve">JUWIGA@HOTMAIL.COM</t>
  </si>
  <si>
    <t xml:space="preserve">2238441</t>
  </si>
  <si>
    <t xml:space="preserve">DUAYEN MATERLY CORTES</t>
  </si>
  <si>
    <t xml:space="preserve">HOSPILAL SAN ANTONIO MOJICA</t>
  </si>
  <si>
    <t xml:space="preserve">NATAGA HUILA</t>
  </si>
  <si>
    <t xml:space="preserve">DUAYEN33@YAHOO.ES</t>
  </si>
  <si>
    <t xml:space="preserve">3124782197</t>
  </si>
  <si>
    <t xml:space="preserve">DUAYEN MARLEIVY CORTES CUELLAR</t>
  </si>
  <si>
    <t xml:space="preserve">HOSPITAL LUIS ANTONIO MOJICA</t>
  </si>
  <si>
    <t xml:space="preserve">NATAGA - HUILA </t>
  </si>
  <si>
    <t xml:space="preserve">MIRYAM BAUTISTA ARDILA</t>
  </si>
  <si>
    <t xml:space="preserve">HOSPITAL AGUSTIN CODAZZI</t>
  </si>
  <si>
    <t xml:space="preserve">AGUSTIN CODAZZI CESAR</t>
  </si>
  <si>
    <t xml:space="preserve">HOSPICOD@HOTMAIL.COM</t>
  </si>
  <si>
    <t xml:space="preserve">095-5765101</t>
  </si>
  <si>
    <t xml:space="preserve">MIREYA DEL CARMEN ESLAIT GLEN</t>
  </si>
  <si>
    <t xml:space="preserve">ESE HOSPITAL RAFAEL PABA MANJARREZ</t>
  </si>
  <si>
    <t xml:space="preserve">SAN SEBASTIAN DE BUENAVISTA MAGDALENA</t>
  </si>
  <si>
    <t xml:space="preserve">3114037760 (5) 5093786</t>
  </si>
  <si>
    <t xml:space="preserve">MIREYA DEL C ESLAIT GLEN</t>
  </si>
  <si>
    <t xml:space="preserve">SAN SEBASTIAN</t>
  </si>
  <si>
    <t xml:space="preserve">MIREYAESLAIT@HOTMAIL.COM</t>
  </si>
  <si>
    <t xml:space="preserve">3114069279</t>
  </si>
  <si>
    <t xml:space="preserve">YOLANDA GONZALEZ</t>
  </si>
  <si>
    <t xml:space="preserve">YOAN-KYK@HOTMAIL.COM</t>
  </si>
  <si>
    <t xml:space="preserve">3114650240</t>
  </si>
  <si>
    <t xml:space="preserve">DIANA MARIA CALDAS GUALTEROS</t>
  </si>
  <si>
    <t xml:space="preserve">GERENTE DE PROYECTOS</t>
  </si>
  <si>
    <t xml:space="preserve">CFG S.A.S. </t>
  </si>
  <si>
    <t xml:space="preserve">DIANA.CALDAS@CFGCE.COM</t>
  </si>
  <si>
    <t xml:space="preserve">6376493</t>
  </si>
  <si>
    <t xml:space="preserve">GLORIA FAIZULLY ROJAS BENDECK</t>
  </si>
  <si>
    <t xml:space="preserve">F.ROJAS@CFGCE.COM</t>
  </si>
  <si>
    <t xml:space="preserve">CLAUDIA GARZON</t>
  </si>
  <si>
    <t xml:space="preserve">AUXILIAR DE ENFERMERIA</t>
  </si>
  <si>
    <t xml:space="preserve">HOSPITAL DEL SUR    </t>
  </si>
  <si>
    <t xml:space="preserve">COMITEDESISBEN@YAHOO.ES</t>
  </si>
  <si>
    <t xml:space="preserve">3134124034</t>
  </si>
  <si>
    <t xml:space="preserve">ENFERMERA</t>
  </si>
  <si>
    <t xml:space="preserve">HOSPITAL DEL SUR</t>
  </si>
  <si>
    <t xml:space="preserve">CLAUDIAGARZON2004@YAHOO.ES</t>
  </si>
  <si>
    <t xml:space="preserve">3118259001</t>
  </si>
  <si>
    <t xml:space="preserve">MARIA EUNICE RODRIGUEZ PEREZ</t>
  </si>
  <si>
    <t xml:space="preserve">RED SALUD CASANARE ESE</t>
  </si>
  <si>
    <t xml:space="preserve">YOPAL</t>
  </si>
  <si>
    <t xml:space="preserve">GERENCIA@REDSALUDCASANARE.GOV.CO</t>
  </si>
  <si>
    <t xml:space="preserve">3107968711</t>
  </si>
  <si>
    <t xml:space="preserve">YOPAL CASANARE</t>
  </si>
  <si>
    <t xml:space="preserve">EUNAIS30@HOTMAIL</t>
  </si>
  <si>
    <t xml:space="preserve">ESMIT TORRES MONRRAS</t>
  </si>
  <si>
    <t xml:space="preserve">HOSPITAL VISTA HERMOSA</t>
  </si>
  <si>
    <t xml:space="preserve">SAN MARTIN (META)</t>
  </si>
  <si>
    <t xml:space="preserve">GERENCIA@HOSPITALVISTAHERMOSA.GOV.CO</t>
  </si>
  <si>
    <t xml:space="preserve">7652625</t>
  </si>
  <si>
    <t xml:space="preserve">NOHELIA ORTIZ BAQUERO</t>
  </si>
  <si>
    <t xml:space="preserve">SECRETARIO SINDESS BOGOTA</t>
  </si>
  <si>
    <t xml:space="preserve">NOHELIAORTIZ@HOTMAIL.COM  </t>
  </si>
  <si>
    <t xml:space="preserve">3102355638</t>
  </si>
  <si>
    <t xml:space="preserve">ESPERANZA MORALES CORREA</t>
  </si>
  <si>
    <t xml:space="preserve">PRESIDENTA ANEC</t>
  </si>
  <si>
    <t xml:space="preserve">ASOCIACION NACIONAL DE ENFERMERAS DE COLOMBIA ANEC</t>
  </si>
  <si>
    <t xml:space="preserve">ANECNAL@ANEC.ORG.CO</t>
  </si>
  <si>
    <t xml:space="preserve">2443991</t>
  </si>
  <si>
    <t xml:space="preserve">GLADYS DE BERMUDEZ </t>
  </si>
  <si>
    <t xml:space="preserve">GLOBER56@HOTMAIL.COM</t>
  </si>
  <si>
    <t xml:space="preserve">3158917301</t>
  </si>
  <si>
    <t xml:space="preserve">LILIA SUESCUM CARRENO</t>
  </si>
  <si>
    <t xml:space="preserve">LILISU1864HOTMAIL.COM</t>
  </si>
  <si>
    <t xml:space="preserve">3112086505</t>
  </si>
  <si>
    <t xml:space="preserve">MARIA DORIS GONZALEZ</t>
  </si>
  <si>
    <t xml:space="preserve">PRESIDENTE SINDESS BOGOTA</t>
  </si>
  <si>
    <t xml:space="preserve">MADOGO55@HOTMAIL.COM</t>
  </si>
  <si>
    <t xml:space="preserve">3102113637</t>
  </si>
  <si>
    <t xml:space="preserve">RUTH MALDONADO URREA</t>
  </si>
  <si>
    <t xml:space="preserve">COMISION DE RECLAMOSS</t>
  </si>
  <si>
    <t xml:space="preserve">RUTHUMALDO@HOTMAIL.COM </t>
  </si>
  <si>
    <t xml:space="preserve">3202241739</t>
  </si>
  <si>
    <t xml:space="preserve">MARTHA MARTINEZ</t>
  </si>
  <si>
    <t xml:space="preserve">TESORERO SINDESS BOGOTA</t>
  </si>
  <si>
    <t xml:space="preserve">MARTINEZM50@HOTMAIL.COM  </t>
  </si>
  <si>
    <t xml:space="preserve">3102355725</t>
  </si>
  <si>
    <t xml:space="preserve">NUBIA MENDIGANA CARO</t>
  </si>
  <si>
    <t xml:space="preserve">FISCAL SINDESS BOGOTA</t>
  </si>
  <si>
    <t xml:space="preserve">NUMENCA@YAHOO.COM </t>
  </si>
  <si>
    <t xml:space="preserve">3144702686</t>
  </si>
  <si>
    <t xml:space="preserve">DELLYS MERCEDES VEGA SOLANO</t>
  </si>
  <si>
    <t xml:space="preserve">HOSPITAL REGIONAL SAN ANDRES</t>
  </si>
  <si>
    <t xml:space="preserve">CHIRIGUANA</t>
  </si>
  <si>
    <t xml:space="preserve">GERENCIAHSA@GMAIL.COM</t>
  </si>
  <si>
    <t xml:space="preserve">3135330257</t>
  </si>
  <si>
    <t xml:space="preserve">ALEXANDRA ZAPATA ORTIZ</t>
  </si>
  <si>
    <t xml:space="preserve">E.S.E. HOSPITAL SAN RAFAEL - ITAGUI</t>
  </si>
  <si>
    <t xml:space="preserve">MEDELLIN</t>
  </si>
  <si>
    <t xml:space="preserve">GERENCIA@HSANRAFAEL.ORG</t>
  </si>
  <si>
    <t xml:space="preserve">448 22 24 EXT 9112</t>
  </si>
  <si>
    <t xml:space="preserve">448 22 24  EXT 9112</t>
  </si>
  <si>
    <t xml:space="preserve">GLORIA PATRICIA VALENCIA LOPEZ</t>
  </si>
  <si>
    <t xml:space="preserve">SANTO DOMINGO ANTIOQUIA</t>
  </si>
  <si>
    <t xml:space="preserve">GORIVALENCIA@HOTMAIL.COM</t>
  </si>
  <si>
    <t xml:space="preserve">(4)8621155</t>
  </si>
  <si>
    <t xml:space="preserve">SANDRA PATRICIA HURTADO ORDUZ </t>
  </si>
  <si>
    <t xml:space="preserve">ESE DE CORRALES </t>
  </si>
  <si>
    <t xml:space="preserve">CORRALES- BOYACA </t>
  </si>
  <si>
    <t xml:space="preserve">SALUDCORRALES@HOTMAIL.COM</t>
  </si>
  <si>
    <t xml:space="preserve">3134959916</t>
  </si>
  <si>
    <t xml:space="preserve">MARIA MARGARITA RODRIGUEZ</t>
  </si>
  <si>
    <t xml:space="preserve">VICEPRESIDENTE SINDESS BOGOTA</t>
  </si>
  <si>
    <t xml:space="preserve">MARGARITA_2RS@HOTMAIL.COM </t>
  </si>
  <si>
    <t xml:space="preserve">3006105630</t>
  </si>
  <si>
    <t xml:space="preserve">MARIA TERESA BECERRA </t>
  </si>
  <si>
    <t xml:space="preserve">MAITE280558@HOTMAIL.COM</t>
  </si>
  <si>
    <t xml:space="preserve">3003238325</t>
  </si>
  <si>
    <t xml:space="preserve">ANGELA MARIA SALAZAR DAVILA</t>
  </si>
  <si>
    <t xml:space="preserve">GOBERNACION DEL CESAR - SECRETARIA DE SALUD DEPARTAMENTAL</t>
  </si>
  <si>
    <t xml:space="preserve">VALLEDUPAR</t>
  </si>
  <si>
    <t xml:space="preserve">ANGELAMARIASALAZAR@HOTMAIL.COM</t>
  </si>
  <si>
    <t xml:space="preserve">3205727907 - 5600911</t>
  </si>
  <si>
    <t xml:space="preserve">MARIA VICTORIA HURTADO</t>
  </si>
  <si>
    <t xml:space="preserve">VICKITOYA@HOTMAIL.COM</t>
  </si>
  <si>
    <t xml:space="preserve">3003981448</t>
  </si>
  <si>
    <t xml:space="preserve">LUZ MERIDA MORENO</t>
  </si>
  <si>
    <t xml:space="preserve">LMERIDA43@HOTMAIL.COM  </t>
  </si>
  <si>
    <t xml:space="preserve">3143760019</t>
  </si>
  <si>
    <t xml:space="preserve">SANDRA PATRICIA BENAVIDES ZARATE</t>
  </si>
  <si>
    <t xml:space="preserve">HOSPITAL DE USME I NIVEL, E. S. E.</t>
  </si>
  <si>
    <t xml:space="preserve">BOGOTA. D. C.</t>
  </si>
  <si>
    <t xml:space="preserve">GERENCIA@ESEUSME.GOV.CO</t>
  </si>
  <si>
    <t xml:space="preserve">7660666 EXT 109</t>
  </si>
  <si>
    <t xml:space="preserve">ELIANA RODRIGUEZ PULIDO</t>
  </si>
  <si>
    <t xml:space="preserve">CENTRAL DE URGENCIAS LOUIS PASTEUR</t>
  </si>
  <si>
    <t xml:space="preserve">MELGAR</t>
  </si>
  <si>
    <t xml:space="preserve">ESELOUISPASTEUR@HOTMAIL.COM</t>
  </si>
  <si>
    <t xml:space="preserve">2457269</t>
  </si>
  <si>
    <t xml:space="preserve">MARTHA YAMILE TORRES VELANDIA</t>
  </si>
  <si>
    <t xml:space="preserve">MARTICATORRES000@HOTMAIL.COM</t>
  </si>
  <si>
    <t xml:space="preserve">3104790044</t>
  </si>
  <si>
    <t xml:space="preserve">ANDREA SANTOS SCARPETA</t>
  </si>
  <si>
    <t xml:space="preserve">E.S.E HOSPITAL NUESTRA SENORA DE LAS MERCEDES DEL MUNICIPIO DE SALADOBLANCO</t>
  </si>
  <si>
    <t xml:space="preserve">OPORAPA</t>
  </si>
  <si>
    <t xml:space="preserve">OPORAPA2@HOTMAIL.COM</t>
  </si>
  <si>
    <t xml:space="preserve">3138899810</t>
  </si>
  <si>
    <t xml:space="preserve">ADRIANA ZUNIGA DIAZ</t>
  </si>
  <si>
    <t xml:space="preserve">E.S.E. SAN JOSE DE GUAVATA</t>
  </si>
  <si>
    <t xml:space="preserve">GUAVATA, SANTANDER</t>
  </si>
  <si>
    <t xml:space="preserve">ESEGUAVATA@GMAIL.COM</t>
  </si>
  <si>
    <t xml:space="preserve">3208478869</t>
  </si>
  <si>
    <t xml:space="preserve">NANCY NOGUERA</t>
  </si>
  <si>
    <t xml:space="preserve">CENTRO DE SALUD TAUSA</t>
  </si>
  <si>
    <t xml:space="preserve">TAUSA</t>
  </si>
  <si>
    <t xml:space="preserve">NANCYNOGBO@HOTMAIL.COM</t>
  </si>
  <si>
    <t xml:space="preserve">3208484704</t>
  </si>
  <si>
    <t xml:space="preserve">INGRID ANDREA LOZANO MURILLO</t>
  </si>
  <si>
    <t xml:space="preserve">CONSULTOR DE CALIDAD</t>
  </si>
  <si>
    <t xml:space="preserve">INGRID.LOZANO@CFGCE.COM</t>
  </si>
  <si>
    <t xml:space="preserve">CAROLINA CASTIBLANCO</t>
  </si>
  <si>
    <t xml:space="preserve">ESE BLANCA ALICIA HERNANDEZ</t>
  </si>
  <si>
    <t xml:space="preserve">ALBANIA</t>
  </si>
  <si>
    <t xml:space="preserve">JOCACASFU@HOTMAIL.COM</t>
  </si>
  <si>
    <t xml:space="preserve">8000714</t>
  </si>
  <si>
    <t xml:space="preserve">MAYRA VASQUEZ</t>
  </si>
  <si>
    <t xml:space="preserve">INVESTIGADORA EN SALUD</t>
  </si>
  <si>
    <t xml:space="preserve">FUNDACION IFARMA</t>
  </si>
  <si>
    <t xml:space="preserve">MAYRADAMARIS@GMAIL.COM</t>
  </si>
  <si>
    <t xml:space="preserve">3008244438</t>
  </si>
  <si>
    <t xml:space="preserve">MARIA LUCERO URRIAGO CERQUERA</t>
  </si>
  <si>
    <t xml:space="preserve">HOSPITAL UNIVERSITARIO DEL VALLE </t>
  </si>
  <si>
    <t xml:space="preserve">SANTIAGO DE CALI</t>
  </si>
  <si>
    <t xml:space="preserve">DIRECCIONGENERAL@HUV.GOV.CO</t>
  </si>
  <si>
    <t xml:space="preserve">6206000 EXT. 4847</t>
  </si>
  <si>
    <t xml:space="preserve">MARTHA PATRICIA YANEZ HURTADO</t>
  </si>
  <si>
    <t xml:space="preserve">PRESIDENTE SINDESSS SECCIONAL ARAUCA</t>
  </si>
  <si>
    <t xml:space="preserve">SINDESSARAUCA@HOTMAIL.COM</t>
  </si>
  <si>
    <t xml:space="preserve">3115925730</t>
  </si>
  <si>
    <t xml:space="preserve">NANCY CANON MEZA</t>
  </si>
  <si>
    <t xml:space="preserve">ASEHISAN - ASOCIACION DE EMPRESAS SOCIALES DEL ESTADO DE SANTANDER</t>
  </si>
  <si>
    <t xml:space="preserve">BUCARAMANGA</t>
  </si>
  <si>
    <t xml:space="preserve">ASEHISAN@COHOSAN.ORG</t>
  </si>
  <si>
    <t xml:space="preserve">(7)6431567 / 3153712466</t>
  </si>
  <si>
    <t xml:space="preserve">JYMENA CORTES PENA</t>
  </si>
  <si>
    <t xml:space="preserve">ESE CENTRO DE SALUD SAN PODRO DE IGUAQUE </t>
  </si>
  <si>
    <t xml:space="preserve">CHIQUIZA-BOYACA </t>
  </si>
  <si>
    <t xml:space="preserve">ESESANPEDROIGUAQUE@YAHOO.ES </t>
  </si>
  <si>
    <t xml:space="preserve">3125345158</t>
  </si>
  <si>
    <t xml:space="preserve">ESE CENTRO DE SALUD SAN PEDRO DE IGUAQUE </t>
  </si>
  <si>
    <t xml:space="preserve">CHIQUIZA </t>
  </si>
  <si>
    <t xml:space="preserve">CLAUDIA PATRICIA CELY ANDRADE</t>
  </si>
  <si>
    <t xml:space="preserve">ESE CENTRO DE SALUD LA UVITA</t>
  </si>
  <si>
    <t xml:space="preserve">ESELAUVITA@HOTMAIL.COM</t>
  </si>
  <si>
    <t xml:space="preserve">3104470799</t>
  </si>
  <si>
    <t xml:space="preserve">LAURA ISABEL ESPANA MORENO</t>
  </si>
  <si>
    <t xml:space="preserve">E.S.E SAN ISIDRO DEL MUNICIPIO DE TONA</t>
  </si>
  <si>
    <t xml:space="preserve">TONA</t>
  </si>
  <si>
    <t xml:space="preserve">LAURITAI@HOTMAIL.COM</t>
  </si>
  <si>
    <t xml:space="preserve">3015577447</t>
  </si>
  <si>
    <t xml:space="preserve">EDY JOHANA FORERO CASTELLANOS</t>
  </si>
  <si>
    <t xml:space="preserve">E.S.E CEPITA</t>
  </si>
  <si>
    <t xml:space="preserve">EDJOFO@HOTMAIL.COM</t>
  </si>
  <si>
    <t xml:space="preserve">3118986984</t>
  </si>
  <si>
    <t xml:space="preserve">EMPRESA SOCIAL DEL ESTADO CEPITA</t>
  </si>
  <si>
    <t xml:space="preserve">CEPITA SANTANDER</t>
  </si>
  <si>
    <t xml:space="preserve">3108046870</t>
  </si>
  <si>
    <t xml:space="preserve">NATALIA MARIA ARANGO GOMEZ</t>
  </si>
  <si>
    <t xml:space="preserve">E.S.E.HOSPITAL SAN FRANCISCO DE VIOTA</t>
  </si>
  <si>
    <t xml:space="preserve">JEFENATALIA_VIOTA@HOTMAIL.COM</t>
  </si>
  <si>
    <t xml:space="preserve">3115920599</t>
  </si>
  <si>
    <t xml:space="preserve">E.S.E. HOSPITAL SAN FRANCISCO DE VIOTA</t>
  </si>
  <si>
    <t xml:space="preserve">FANNY YANETH GOMEZ PACHECO</t>
  </si>
  <si>
    <t xml:space="preserve">HOSPITAL SAN FRANCISCO E.S.E </t>
  </si>
  <si>
    <t xml:space="preserve">IBAGUE</t>
  </si>
  <si>
    <t xml:space="preserve">FANNYGOMEZ73@YAHOO.ES</t>
  </si>
  <si>
    <t xml:space="preserve">3176680495</t>
  </si>
  <si>
    <t xml:space="preserve">LILIANA PRIETO LOZANO</t>
  </si>
  <si>
    <t xml:space="preserve">ALCALDIA MUNICIPAL</t>
  </si>
  <si>
    <t xml:space="preserve">PURIFICACION TOLIMA</t>
  </si>
  <si>
    <t xml:space="preserve">LILIKAPRI@YAHOO.COM</t>
  </si>
  <si>
    <t xml:space="preserve">3104772707</t>
  </si>
  <si>
    <t xml:space="preserve">MILENA MARCHENA</t>
  </si>
  <si>
    <t xml:space="preserve">HOSPITAL SAN VICENTE</t>
  </si>
  <si>
    <t xml:space="preserve">MILOMAROR22@HOTMAIL.COM</t>
  </si>
  <si>
    <t xml:space="preserve">3173689302</t>
  </si>
  <si>
    <t xml:space="preserve">JUAN CARLOS CANAS AGUDELO</t>
  </si>
  <si>
    <t xml:space="preserve">E.S.E ENVISALUD</t>
  </si>
  <si>
    <t xml:space="preserve">ENVIGADO</t>
  </si>
  <si>
    <t xml:space="preserve">GERENCIA@ENVISALUD.GOV.CO</t>
  </si>
  <si>
    <t xml:space="preserve">311 7627289</t>
  </si>
  <si>
    <t xml:space="preserve">JUAN ARROYAV EOCAMPO</t>
  </si>
  <si>
    <t xml:space="preserve">ESE HOSPITAL GABRIEL PELAEZ MONTOYA</t>
  </si>
  <si>
    <t xml:space="preserve">JARDIN ANTIOQUIA</t>
  </si>
  <si>
    <t xml:space="preserve">JUANARRO2001@YAHOO.COM</t>
  </si>
  <si>
    <t xml:space="preserve">3104426204</t>
  </si>
  <si>
    <t xml:space="preserve">JUAN FERNANDO ALVIAR RAMIREZ</t>
  </si>
  <si>
    <t xml:space="preserve">ESE HOSPITAL PADRE CLEMENTE GIRALDO</t>
  </si>
  <si>
    <t xml:space="preserve">GRANADA - ANTIOQUIA</t>
  </si>
  <si>
    <t xml:space="preserve">JUFARA62@GMAIL.COM</t>
  </si>
  <si>
    <t xml:space="preserve">8320102</t>
  </si>
  <si>
    <t xml:space="preserve">LUIS CARLOS VILLADA GOMEZ</t>
  </si>
  <si>
    <t xml:space="preserve">ESE HOSPITAL LA MISERICORDIA</t>
  </si>
  <si>
    <t xml:space="preserve">CALARCA QUINDIO</t>
  </si>
  <si>
    <t xml:space="preserve">LUISCARLOSVILLADA@HOTMAIL.COM</t>
  </si>
  <si>
    <t xml:space="preserve">7436722</t>
  </si>
  <si>
    <t xml:space="preserve">CESAR AUGUSTO ARANGO SERNA</t>
  </si>
  <si>
    <t xml:space="preserve">E.S.E HOSPITAL SANTA MARGARITA</t>
  </si>
  <si>
    <t xml:space="preserve">COPACABANA</t>
  </si>
  <si>
    <t xml:space="preserve">GERENCIA@SANTAMARGARITA.GOV.CO</t>
  </si>
  <si>
    <t xml:space="preserve">2740203 EXT 1176</t>
  </si>
  <si>
    <t xml:space="preserve">LUIS ALBERTO MARTINEZ SALDARRIAGA</t>
  </si>
  <si>
    <t xml:space="preserve">DIRECTOR EJECUTIVO </t>
  </si>
  <si>
    <t xml:space="preserve">AESA</t>
  </si>
  <si>
    <t xml:space="preserve">DIRECTOR@AESA.ORG.CO</t>
  </si>
  <si>
    <t xml:space="preserve">3104435170</t>
  </si>
  <si>
    <t xml:space="preserve">TEOFANES VARGAS NASAYO</t>
  </si>
  <si>
    <t xml:space="preserve">ALCALDE</t>
  </si>
  <si>
    <t xml:space="preserve">MUNICIPIO DE NATAGA</t>
  </si>
  <si>
    <t xml:space="preserve">TEOFANESNATAGA@YAHOO.ES</t>
  </si>
  <si>
    <t xml:space="preserve">3182822082</t>
  </si>
  <si>
    <t xml:space="preserve">ALEJANDRO CAMARGO OROZCO</t>
  </si>
  <si>
    <t xml:space="preserve">ESE HOSPITAL MARCO FIDEL SUAREZ</t>
  </si>
  <si>
    <t xml:space="preserve">GERENCIA@HMFS.COM.CO</t>
  </si>
  <si>
    <t xml:space="preserve">454 90 00 EXT. 252</t>
  </si>
  <si>
    <t xml:space="preserve">FRANCISCO MACHADO ORTIZ</t>
  </si>
  <si>
    <t xml:space="preserve">JEFE OFICINA DE PLANEACION </t>
  </si>
  <si>
    <t xml:space="preserve">FRANCISCOMO82@HOTMAIL.COM</t>
  </si>
  <si>
    <t xml:space="preserve">3012957121</t>
  </si>
  <si>
    <t xml:space="preserve">IVAN DARIO ZABALETA HERNANDEZ</t>
  </si>
  <si>
    <t xml:space="preserve">ESE HOSPITAL UNIVERSITARIO ERASMO MEOZ</t>
  </si>
  <si>
    <t xml:space="preserve">CUCUTA</t>
  </si>
  <si>
    <t xml:space="preserve">GERENCIAHUEM@HOTMAIL.COM</t>
  </si>
  <si>
    <t xml:space="preserve">5829506</t>
  </si>
  <si>
    <t xml:space="preserve">JOSE CASTRO MARTINEZ</t>
  </si>
  <si>
    <t xml:space="preserve">ESE HOSPITAL LOCAL DE CONCORDIA MAGD.</t>
  </si>
  <si>
    <t xml:space="preserve">CONCORDIA MAGDALENA</t>
  </si>
  <si>
    <t xml:space="preserve">JOSEDJCM63@HOTMAIL.COM</t>
  </si>
  <si>
    <t xml:space="preserve">3016102902</t>
  </si>
  <si>
    <t xml:space="preserve">EFRAIN HERNANDO CABELLO DONADO</t>
  </si>
  <si>
    <t xml:space="preserve">HOSPITAL JORGE ISAAC RINCON TORRES</t>
  </si>
  <si>
    <t xml:space="preserve">LA JAGUA DE IBIRICO - CESAR</t>
  </si>
  <si>
    <t xml:space="preserve">HOSJAGUA@HOTMAIL.COM</t>
  </si>
  <si>
    <t xml:space="preserve">3114073231</t>
  </si>
  <si>
    <t xml:space="preserve">ELBER DANIEL PUPO PALENCIA</t>
  </si>
  <si>
    <t xml:space="preserve">ABOGADO</t>
  </si>
  <si>
    <t xml:space="preserve">DR.ELBERPUPOABOGADO@HOTMAIL.COM</t>
  </si>
  <si>
    <t xml:space="preserve">3126681346</t>
  </si>
  <si>
    <t xml:space="preserve">RICARDO MUNOZ PUIN</t>
  </si>
  <si>
    <t xml:space="preserve">RIMUPUIN64@GMAIL.COM</t>
  </si>
  <si>
    <t xml:space="preserve">3172671045</t>
  </si>
  <si>
    <t xml:space="preserve">ALFREDO BARON CRIOLLO</t>
  </si>
  <si>
    <t xml:space="preserve">ESE HOSPITAL MENTAL UNIVERSITARIO DE RISARALDA</t>
  </si>
  <si>
    <t xml:space="preserve">ALFREDBARC@HOTMAIL.COM</t>
  </si>
  <si>
    <t xml:space="preserve">3373444 EXTENSION 101</t>
  </si>
  <si>
    <t xml:space="preserve">HUGO RAMON VASQUEZ NINO</t>
  </si>
  <si>
    <t xml:space="preserve">AGENTE INTERVENTOR UAESA</t>
  </si>
  <si>
    <t xml:space="preserve">UNIDAD ADMINISTRATIVA ESPECIAL DE SALUD DE ARAUCA</t>
  </si>
  <si>
    <t xml:space="preserve">HVASQUEZ@UNISALUDARAUCA.GOV.CO</t>
  </si>
  <si>
    <t xml:space="preserve">3123511256</t>
  </si>
  <si>
    <t xml:space="preserve">JHON GONZALEZ OSORIO</t>
  </si>
  <si>
    <t xml:space="preserve">HOSPITAL MARIO GAITAN YANGUAS DE SOACHA</t>
  </si>
  <si>
    <t xml:space="preserve">SOACHA</t>
  </si>
  <si>
    <t xml:space="preserve">GERENCIA@HMGY.COM.CO</t>
  </si>
  <si>
    <t xml:space="preserve">7309230 EXT. 600</t>
  </si>
  <si>
    <t xml:space="preserve">MILVER ROJAS</t>
  </si>
  <si>
    <t xml:space="preserve">NUEVO HOSPITAL LA CANDELARIA </t>
  </si>
  <si>
    <t xml:space="preserve">PURIFICACION</t>
  </si>
  <si>
    <t xml:space="preserve">MILVERROJAS@HOTMAIL.COM</t>
  </si>
  <si>
    <t xml:space="preserve">2280060</t>
  </si>
  <si>
    <t xml:space="preserve">EDGAR SILVIO SANCHEZ VILLEGAS</t>
  </si>
  <si>
    <t xml:space="preserve">HOSPITAL DE SUBA II NIVEL</t>
  </si>
  <si>
    <t xml:space="preserve">GERENCIA@ESESUBA.GOV.CO</t>
  </si>
  <si>
    <t xml:space="preserve">6621115</t>
  </si>
  <si>
    <t xml:space="preserve">NELSON VELANDIA</t>
  </si>
  <si>
    <t xml:space="preserve">SECRETARIO DE ORGANIZACION SINDESS BOGOTA</t>
  </si>
  <si>
    <t xml:space="preserve">NEVEVA484@HOTMAIL.COM </t>
  </si>
  <si>
    <t xml:space="preserve">3013521244</t>
  </si>
  <si>
    <t xml:space="preserve">HERNAN EDUARDO BARBOSA VASQUEZ</t>
  </si>
  <si>
    <t xml:space="preserve">CORDINADOR MEDICO</t>
  </si>
  <si>
    <t xml:space="preserve">HBAUDITORES</t>
  </si>
  <si>
    <t xml:space="preserve">HBARBOSAMD@YAHOO.COM.AR</t>
  </si>
  <si>
    <t xml:space="preserve">3107878694</t>
  </si>
  <si>
    <t xml:space="preserve">MANUEL ALFONSO GONZALEZ CANTOR</t>
  </si>
  <si>
    <t xml:space="preserve">DIRECTOR ASOCIACION DE HOSPITALES DEL TOLIMA AESETOL</t>
  </si>
  <si>
    <t xml:space="preserve">AESETOL</t>
  </si>
  <si>
    <t xml:space="preserve">IBAGUE TOLIMA</t>
  </si>
  <si>
    <t xml:space="preserve">AESETOL.ASOCIACION@HOTMAIL.COM</t>
  </si>
  <si>
    <t xml:space="preserve">2621840</t>
  </si>
  <si>
    <t xml:space="preserve">RICARDO ANCIZAR MUNOZ DIAZ</t>
  </si>
  <si>
    <t xml:space="preserve">ESE HOSPITAL SAN ANTONIO</t>
  </si>
  <si>
    <t xml:space="preserve">MANZANARES</t>
  </si>
  <si>
    <t xml:space="preserve">GERENCIA@ESEHOSPITALSANANTONIO.GOV.CO</t>
  </si>
  <si>
    <t xml:space="preserve">3104285914-68550226</t>
  </si>
  <si>
    <t xml:space="preserve">JORGE EDUARDO GUTIERREZ</t>
  </si>
  <si>
    <t xml:space="preserve">SINDESSNACIONAL@GMAIL.COM</t>
  </si>
  <si>
    <t xml:space="preserve">2845717</t>
  </si>
  <si>
    <t xml:space="preserve">ALEJANDRO GAMBASICA UNRISA</t>
  </si>
  <si>
    <t xml:space="preserve">ALEJOG71@HOTMAIL.ES</t>
  </si>
  <si>
    <t xml:space="preserve">3123127620</t>
  </si>
  <si>
    <t xml:space="preserve">ENRIQUE CABALLERO BORDA</t>
  </si>
  <si>
    <t xml:space="preserve">SUBGERENTE ADMINISTRATIVO Y FINANCIERO</t>
  </si>
  <si>
    <t xml:space="preserve">SUBAMINISTRATIVA@RESALUDCASANARE.GOV.CO</t>
  </si>
  <si>
    <t xml:space="preserve">3114503146</t>
  </si>
  <si>
    <t xml:space="preserve">NELSON SARMIENTO CARRERO</t>
  </si>
  <si>
    <t xml:space="preserve">ALCALDIA DE GALAN</t>
  </si>
  <si>
    <t xml:space="preserve">GALAN</t>
  </si>
  <si>
    <t xml:space="preserve">SPGALAN10@YAHOO.COM</t>
  </si>
  <si>
    <t xml:space="preserve">3112940858</t>
  </si>
  <si>
    <t xml:space="preserve">NELSON JOHANN ULLOA CALVO</t>
  </si>
  <si>
    <t xml:space="preserve">ESEARCABUCO.BOY@GMAIL.COM</t>
  </si>
  <si>
    <t xml:space="preserve">HERIBERTO BENITEZ BENITEZ</t>
  </si>
  <si>
    <t xml:space="preserve">ESE GUSTAVO ROMERO HERNADEZ DE TIBANA</t>
  </si>
  <si>
    <t xml:space="preserve">TIBANA-BOYACA</t>
  </si>
  <si>
    <t xml:space="preserve">ESETIBANA@HOTMAIL.COM</t>
  </si>
  <si>
    <t xml:space="preserve">3105505672</t>
  </si>
  <si>
    <t xml:space="preserve">OSCAR JAVIER MANRIQUE LADINO</t>
  </si>
  <si>
    <t xml:space="preserve">HOSPITAL DEL SUR E.S.E</t>
  </si>
  <si>
    <t xml:space="preserve">LADINOSC@YAHOO.COM</t>
  </si>
  <si>
    <t xml:space="preserve">7561142- </t>
  </si>
  <si>
    <t xml:space="preserve">RICARDO GARCIA</t>
  </si>
  <si>
    <t xml:space="preserve">GERENTE E</t>
  </si>
  <si>
    <t xml:space="preserve">HOSPITAL SAN FRANCISCO DE VIOTA</t>
  </si>
  <si>
    <t xml:space="preserve">VIOTA</t>
  </si>
  <si>
    <t xml:space="preserve">DRRICARDOGARCIA@HOTMAIL.COM</t>
  </si>
  <si>
    <t xml:space="preserve">8349412</t>
  </si>
  <si>
    <t xml:space="preserve">ALFONSO RIPPE RODRIGUEZ</t>
  </si>
  <si>
    <t xml:space="preserve">COMISIONADO DISTRITAL DE SALUD</t>
  </si>
  <si>
    <t xml:space="preserve">ASO. USUARIOS RED NORTE HOSPITALARIA</t>
  </si>
  <si>
    <t xml:space="preserve">BOGOTA D.C.</t>
  </si>
  <si>
    <t xml:space="preserve">RUMBOALKAMBIO@YAHOO.ES</t>
  </si>
  <si>
    <t xml:space="preserve">5264308/310 2796573</t>
  </si>
  <si>
    <t xml:space="preserve">HUGO ARMANDO MENDEZ AREVALO</t>
  </si>
  <si>
    <t xml:space="preserve">E.S.E.HOSPITAL SAN RAFAEL DE CAQUEZA</t>
  </si>
  <si>
    <t xml:space="preserve">CAQUEZA</t>
  </si>
  <si>
    <t xml:space="preserve">HUMENDEZ@HOTMAIL.COM</t>
  </si>
  <si>
    <t xml:space="preserve">3123052443 8480353 EXT.122</t>
  </si>
  <si>
    <t xml:space="preserve">MAURICIO MARULANDA RENGIFO</t>
  </si>
  <si>
    <t xml:space="preserve">E.S.E. HOSPITAL EL SALVADOR DE UBATE</t>
  </si>
  <si>
    <t xml:space="preserve">USAQUEN BOGOTA</t>
  </si>
  <si>
    <t xml:space="preserve">MMARULANDA71@GMAIL.COM / GERENCIA@HOSPITALUBATE.GOV.CO</t>
  </si>
  <si>
    <t xml:space="preserve">3123056076</t>
  </si>
  <si>
    <t xml:space="preserve">MANUEL DE JESUS FREYLE BRITO</t>
  </si>
  <si>
    <t xml:space="preserve">ESE HOSPITAL ARMANDO PABON LOPEZ</t>
  </si>
  <si>
    <t xml:space="preserve">MANAURE LA GUAJIRA</t>
  </si>
  <si>
    <t xml:space="preserve">MANEFREYLE02@HOTMAIL.COM</t>
  </si>
  <si>
    <t xml:space="preserve">3114076610</t>
  </si>
  <si>
    <t xml:space="preserve">SANTIAGO HERRERA BECERRA</t>
  </si>
  <si>
    <t xml:space="preserve">SANTIAGOHERRERABECE@GMAIL.COM</t>
  </si>
  <si>
    <t xml:space="preserve">3126606285</t>
  </si>
  <si>
    <t xml:space="preserve">JESUS DAVID NUMA URREA</t>
  </si>
  <si>
    <t xml:space="preserve">ESE HOSPITAL NUESTRA SENORA DEL CARMEN</t>
  </si>
  <si>
    <t xml:space="preserve">GUAMAL MAGDALENA</t>
  </si>
  <si>
    <t xml:space="preserve">JDNUMA@HOTMAIL.COM</t>
  </si>
  <si>
    <t xml:space="preserve">3116978659</t>
  </si>
  <si>
    <t xml:space="preserve">CARLOS SIGIFREDO ERAZO LOPEZ</t>
  </si>
  <si>
    <t xml:space="preserve">E.S.E. HOSPITAL ORITO</t>
  </si>
  <si>
    <t xml:space="preserve">ORITO PUTUMAYO</t>
  </si>
  <si>
    <t xml:space="preserve">CARLOSERAZO217@HOTMAIL.COM</t>
  </si>
  <si>
    <t xml:space="preserve">3104596065</t>
  </si>
  <si>
    <t xml:space="preserve">ALDEMAR CASADIEGOS JAIME</t>
  </si>
  <si>
    <t xml:space="preserve">ESE RAFAEL TOVAR POVEDA</t>
  </si>
  <si>
    <t xml:space="preserve">FLORENCIA</t>
  </si>
  <si>
    <t xml:space="preserve">GERENCIA@RAFAELTOVARPOVEDA.GOV.CO</t>
  </si>
  <si>
    <t xml:space="preserve">8-4316200; 8-4316195</t>
  </si>
  <si>
    <t xml:space="preserve">GERMAN JAVIER DAZA VARGAS</t>
  </si>
  <si>
    <t xml:space="preserve">HOSPITAL UNIVERSITARIO DE SANTANDER</t>
  </si>
  <si>
    <t xml:space="preserve">GERENCIAHUS@GMAIL.COM</t>
  </si>
  <si>
    <t xml:space="preserve">6352799 - 3008706368</t>
  </si>
  <si>
    <t xml:space="preserve">CARLOS EDUARDO MACHADO JIMENEZ</t>
  </si>
  <si>
    <t xml:space="preserve">ESE HOSPITAL LUIS CARLOS GALAN SARMIENTO</t>
  </si>
  <si>
    <t xml:space="preserve">CHARALA-SANTANDER</t>
  </si>
  <si>
    <t xml:space="preserve">ESELUISCARLOSGALANCHARALA@YAHOO.ES</t>
  </si>
  <si>
    <t xml:space="preserve">3208394068</t>
  </si>
  <si>
    <t xml:space="preserve">TERRY ALEXANDER NIEVES CEPES</t>
  </si>
  <si>
    <t xml:space="preserve">ESE HOSPITAL EL CARMEN</t>
  </si>
  <si>
    <t xml:space="preserve">EL CARMEN DE CHUCURI</t>
  </si>
  <si>
    <t xml:space="preserve">ESEHOSPITALELCARMEN@HOTMAIL.COM</t>
  </si>
  <si>
    <t xml:space="preserve">3124502967</t>
  </si>
  <si>
    <t xml:space="preserve">CESAR ALDEMAR GONZALEZ PEREZ</t>
  </si>
  <si>
    <t xml:space="preserve">ESE CENTRO DE SALUD CAMILO RUEDA DE VILLANUEVA SANTANDER</t>
  </si>
  <si>
    <t xml:space="preserve">VILLANUEVA SANTANDER</t>
  </si>
  <si>
    <t xml:space="preserve">ESECAMILORUEDA@YAHOO.ES</t>
  </si>
  <si>
    <t xml:space="preserve">3143062847</t>
  </si>
  <si>
    <t xml:space="preserve">EDWING VEGA CAVIEDES</t>
  </si>
  <si>
    <t xml:space="preserve">HOSPITAL REGIONAL DE AGUACHICA JOSE DAVID PADILLA VILLAFANE ESE</t>
  </si>
  <si>
    <t xml:space="preserve">AGUACHICA - CESAR</t>
  </si>
  <si>
    <t xml:space="preserve">GERENCIA@HOSPITALREGIONALDEAGUACHICA.GOV.CO</t>
  </si>
  <si>
    <t xml:space="preserve">0_55654854</t>
  </si>
  <si>
    <t xml:space="preserve">ALVARO ENRIQUE AGON LLANOS</t>
  </si>
  <si>
    <t xml:space="preserve">HOSPITAL SAN JUAN DE DIOS</t>
  </si>
  <si>
    <t xml:space="preserve">RIOSUCIO CALDAS</t>
  </si>
  <si>
    <t xml:space="preserve">GERENCIA@HOSPITALRIOSUCIO.GOV.CO</t>
  </si>
  <si>
    <t xml:space="preserve">3113210396</t>
  </si>
  <si>
    <t xml:space="preserve">JULIAN MAURICIO PEDRAZA SANTAMARIA</t>
  </si>
  <si>
    <t xml:space="preserve">ESE HOSPITAL LOCAL DE SCURE</t>
  </si>
  <si>
    <t xml:space="preserve">SUCRE SANTANDER</t>
  </si>
  <si>
    <t xml:space="preserve">JUMAPE1977@HOTMAIL.COM</t>
  </si>
  <si>
    <t xml:space="preserve">3114556236</t>
  </si>
  <si>
    <t xml:space="preserve">VICTOR PASTOR RIOS GOMEZ</t>
  </si>
  <si>
    <t xml:space="preserve">ESE CENTRO DE SALUD JUAN SOLERI</t>
  </si>
  <si>
    <t xml:space="preserve">EL GUACAMAYO</t>
  </si>
  <si>
    <t xml:space="preserve">ESEJUSOLERI06@HOTMAIL.COM</t>
  </si>
  <si>
    <t xml:space="preserve">3125232146</t>
  </si>
  <si>
    <t xml:space="preserve">MILTON DEL CRISTO DORADO MONTES</t>
  </si>
  <si>
    <t xml:space="preserve">ESE CENTRO DE SALUD INMACULADA CONCEPCION DE GALERAS, SUCRE</t>
  </si>
  <si>
    <t xml:space="preserve">GALERAS, SUCRE</t>
  </si>
  <si>
    <t xml:space="preserve">DOMIZOL72@HOTMAIL.COM</t>
  </si>
  <si>
    <t xml:space="preserve">3103674087</t>
  </si>
  <si>
    <t xml:space="preserve">ERNESTRO ALBERTO CASTILLO PRECIADO</t>
  </si>
  <si>
    <t xml:space="preserve">HOSPITAL SUMAPAZ</t>
  </si>
  <si>
    <t xml:space="preserve">ICONONZO TOLIMA</t>
  </si>
  <si>
    <t xml:space="preserve">ERNESTOACASTILLO@HOTMAIL.COM</t>
  </si>
  <si>
    <t xml:space="preserve">918682020</t>
  </si>
  <si>
    <t xml:space="preserve">JOSE NUMAEL BECERRA</t>
  </si>
  <si>
    <t xml:space="preserve">SINDICALISTA</t>
  </si>
  <si>
    <t xml:space="preserve">HOSPITAL DEL SARARE</t>
  </si>
  <si>
    <t xml:space="preserve">SARAVENA ARAUCA</t>
  </si>
  <si>
    <t xml:space="preserve">JOMA_2505@HOTMAIL.COM</t>
  </si>
  <si>
    <t xml:space="preserve">3138547964</t>
  </si>
  <si>
    <t xml:space="preserve">JUAN CARLOS TAMAYOS SUAREZ</t>
  </si>
  <si>
    <t xml:space="preserve">E.S.E. HOSPITAL MENTAL DE ANTIOQUIA</t>
  </si>
  <si>
    <t xml:space="preserve">GERENCIAHOMO@UNE.NET.CO</t>
  </si>
  <si>
    <t xml:space="preserve">(4) 452 70 03 Y 452 74 41</t>
  </si>
  <si>
    <t xml:space="preserve">ELKIN DE JESUS CARDONA ORTIZ</t>
  </si>
  <si>
    <t xml:space="preserve">ESE BELLOSALUD</t>
  </si>
  <si>
    <t xml:space="preserve">BELLO, ANTIOQUIA</t>
  </si>
  <si>
    <t xml:space="preserve">GERENCIABELLOSALUD@UNE.NET.CO</t>
  </si>
  <si>
    <t xml:space="preserve">31084404789</t>
  </si>
  <si>
    <t xml:space="preserve">ANDREA DEL PILAR BARRIOS</t>
  </si>
  <si>
    <t xml:space="preserve">HOSPITAL CARLOS TORRENTE LLANO ESE</t>
  </si>
  <si>
    <t xml:space="preserve">SANTA ISABEL</t>
  </si>
  <si>
    <t xml:space="preserve">ANDREADELPILAR50@HOTMAIL.COM</t>
  </si>
  <si>
    <t xml:space="preserve">3208035508</t>
  </si>
  <si>
    <t xml:space="preserve">MARIA FERNANDA SANCHEZ</t>
  </si>
  <si>
    <t xml:space="preserve">MARIAF-88@HOTMAIL.COM</t>
  </si>
  <si>
    <t xml:space="preserve">3138709636</t>
  </si>
  <si>
    <t xml:space="preserve">VICTOR ALFONSO JIMENEZ GUTIERREZ</t>
  </si>
  <si>
    <t xml:space="preserve">HOSPITAL LOCAL SANTA BARBARA DE PINTO</t>
  </si>
  <si>
    <t xml:space="preserve">SANTA BARBARA DE PINTO</t>
  </si>
  <si>
    <t xml:space="preserve">ESEPINTO@HOTMAIL.COM</t>
  </si>
  <si>
    <t xml:space="preserve">3114032554</t>
  </si>
  <si>
    <t xml:space="preserve">MAYRA PEREZ</t>
  </si>
  <si>
    <t xml:space="preserve">SUBGERENTE DE GESTION ADMINISTRATIVA</t>
  </si>
  <si>
    <t xml:space="preserve">HOSPITAL SAN JOSE DEL GUAVIARE</t>
  </si>
  <si>
    <t xml:space="preserve">SAN JOSE GUAVIARE</t>
  </si>
  <si>
    <t xml:space="preserve">MAYRA_PEREZ1016@HOTMAIL.COM</t>
  </si>
  <si>
    <t xml:space="preserve">3102286312</t>
  </si>
  <si>
    <t xml:space="preserve">JESUS RAFAEL SARMIENTO CASTANO</t>
  </si>
  <si>
    <t xml:space="preserve">HOSPITAL DPTAL JUAN DOMINGUEZ ROMERO DE SOLEDAD E.S.E</t>
  </si>
  <si>
    <t xml:space="preserve">SOLEDAD -ATLCO </t>
  </si>
  <si>
    <t xml:space="preserve">JRSARMIENTO46@HOTMAIL.COM </t>
  </si>
  <si>
    <t xml:space="preserve">3435617-3002171662</t>
  </si>
  <si>
    <t xml:space="preserve">LILIBETH KARINA VIDES REALES</t>
  </si>
  <si>
    <t xml:space="preserve">ESE HOSPITAL ALEJANDRO MAESTRE SIERRA</t>
  </si>
  <si>
    <t xml:space="preserve">DIFICIL, ARIGUANI</t>
  </si>
  <si>
    <t xml:space="preserve">LILIBETHVIDES@HOTMAIL.COM</t>
  </si>
  <si>
    <t xml:space="preserve">3114071624 - 3205217277</t>
  </si>
  <si>
    <t xml:space="preserve">AMPARO RAMIREZ LEGUIZAMON</t>
  </si>
  <si>
    <t xml:space="preserve">DOLORES TOLIMA</t>
  </si>
  <si>
    <t xml:space="preserve">PIEDAD CERA CASTELLAR</t>
  </si>
  <si>
    <t xml:space="preserve">ESE HOSPITAL NUEVA GRANADA MAGDALENA</t>
  </si>
  <si>
    <t xml:space="preserve">NUEVA GRANADA, MAGDALENA</t>
  </si>
  <si>
    <t xml:space="preserve">PCERA2@HOTMAIL.COM</t>
  </si>
  <si>
    <t xml:space="preserve">3135359568</t>
  </si>
  <si>
    <t xml:space="preserve">ROSIBEL SANDOVAL PRADA</t>
  </si>
  <si>
    <t xml:space="preserve">ESE HOSPITAL SAN JUAN DE DIOS DE GALAN SANTANDER </t>
  </si>
  <si>
    <t xml:space="preserve">GALAN SANTANDER</t>
  </si>
  <si>
    <t xml:space="preserve">HOSPITALGALAN@HOTMAIL.COM</t>
  </si>
  <si>
    <t xml:space="preserve">3134443155</t>
  </si>
  <si>
    <t xml:space="preserve">LUZ ENITH DURAN SUAREZ</t>
  </si>
  <si>
    <t xml:space="preserve">ESE SAN ANTONIO DE PADUA</t>
  </si>
  <si>
    <t xml:space="preserve">PINCHOTE</t>
  </si>
  <si>
    <t xml:space="preserve">CHENY721972@HOTMAIL.COM</t>
  </si>
  <si>
    <t xml:space="preserve">3138935209</t>
  </si>
  <si>
    <t xml:space="preserve">JACQUELINE RUTH MORALES MOLINA</t>
  </si>
  <si>
    <t xml:space="preserve">ESE MUINICIPIO DE VILLAVICENCIO</t>
  </si>
  <si>
    <t xml:space="preserve">JAKEMORALES2@HOTMAIL.COM</t>
  </si>
  <si>
    <t xml:space="preserve">3112300218</t>
  </si>
  <si>
    <t xml:space="preserve">CLAUDIA ISABEL SALAMANCA</t>
  </si>
  <si>
    <t xml:space="preserve">ESE SALUD BELEN</t>
  </si>
  <si>
    <t xml:space="preserve">SOGAMOSO</t>
  </si>
  <si>
    <t xml:space="preserve">ESESALUDBELEN498@HOTMAIL.COM</t>
  </si>
  <si>
    <t xml:space="preserve">3112026441</t>
  </si>
  <si>
    <t xml:space="preserve">MARIA CONSUELO APONTE VERGARA</t>
  </si>
  <si>
    <t xml:space="preserve">EMPRESA SOCIAL DEL ESTADO INES OCHOA PEREZ DE TIBASOSA</t>
  </si>
  <si>
    <t xml:space="preserve">TIBASOSA</t>
  </si>
  <si>
    <t xml:space="preserve">ESETIBASOSA@HOTMAIL.COM </t>
  </si>
  <si>
    <t xml:space="preserve">7793470 - 3202279758</t>
  </si>
  <si>
    <t xml:space="preserve">CARLOS MARTIN REYES REYES</t>
  </si>
  <si>
    <t xml:space="preserve">ESE HOSPITAL DEL ROSARIO</t>
  </si>
  <si>
    <t xml:space="preserve">GINEBRA, VALLE DEL CAUCA</t>
  </si>
  <si>
    <t xml:space="preserve">HOSPITALDELROSARIOGINEBRA@GMAIL.COM</t>
  </si>
  <si>
    <t xml:space="preserve">2561165</t>
  </si>
  <si>
    <t xml:space="preserve">BELLO-ANTIOQUIA</t>
  </si>
  <si>
    <t xml:space="preserve">4549002</t>
  </si>
  <si>
    <t xml:space="preserve">JUAN PABLO ALVAREZ NAJAR</t>
  </si>
  <si>
    <t xml:space="preserve">E.S.E. PUESTO DE SALUD DE CIENEGA</t>
  </si>
  <si>
    <t xml:space="preserve">CIENAGA</t>
  </si>
  <si>
    <t xml:space="preserve">ESECIENEGA@GMAIL.COM</t>
  </si>
  <si>
    <t xml:space="preserve">0</t>
  </si>
  <si>
    <t xml:space="preserve">LUIS FERNANDO CHAPARRO </t>
  </si>
  <si>
    <t xml:space="preserve">SECRETARIO GENERAL</t>
  </si>
  <si>
    <t xml:space="preserve">ASOCIACION COLOMBIANA DE PACIENTES </t>
  </si>
  <si>
    <t xml:space="preserve">ASOCIACION COLOMBIANA DE PACIENTES DEL C.H.U.S.J.D.</t>
  </si>
  <si>
    <t xml:space="preserve">3002395653</t>
  </si>
  <si>
    <t xml:space="preserve">MARINO CARDENAS PATERNINA</t>
  </si>
  <si>
    <t xml:space="preserve">VEEDOR CTSS</t>
  </si>
  <si>
    <t xml:space="preserve">IPS.CAPRECOM HOSPITAL SAN FRANCISCO DE ASIS</t>
  </si>
  <si>
    <t xml:space="preserve">PUERTO ASIS ( PUTUMAYO)</t>
  </si>
  <si>
    <t xml:space="preserve">MARINOCARDENAS-14@HOTMAIL.COM</t>
  </si>
  <si>
    <t xml:space="preserve">3115553060</t>
  </si>
  <si>
    <t xml:space="preserve">LUIS CARLOS ESTARITA POSTERARO</t>
  </si>
  <si>
    <t xml:space="preserve">HOSPITAL LOCAL SABANAS DE SAN ANGEL</t>
  </si>
  <si>
    <t xml:space="preserve">SABANAS DE SAN ANGEL</t>
  </si>
  <si>
    <t xml:space="preserve">STARITA83@HOTMAIL.COM</t>
  </si>
  <si>
    <t xml:space="preserve">3116501601</t>
  </si>
  <si>
    <t xml:space="preserve">DIEGO FERNANDO CALDERON RISALEZ</t>
  </si>
  <si>
    <t xml:space="preserve">HOSPITAL LOCAL DE YOTOCO.</t>
  </si>
  <si>
    <t xml:space="preserve"> HAROLD DUVAN MORENO AGUILLON</t>
  </si>
  <si>
    <t xml:space="preserve">UNIVERSIDAD NACIONAL</t>
  </si>
  <si>
    <t xml:space="preserve"> JULIAN CAMILO TORRES ESPINOSA </t>
  </si>
  <si>
    <t xml:space="preserve"> LIZETH NATALIA MELGAREJO MORENO </t>
  </si>
  <si>
    <t xml:space="preserve"> JOSE TOMAS MANJARRES </t>
  </si>
  <si>
    <t xml:space="preserve"> EDISON RAMIRO MUNOZ DELGADO </t>
  </si>
  <si>
    <t xml:space="preserve"> JUAN DIEGO TELLO COLEY  </t>
  </si>
  <si>
    <t xml:space="preserve"> MOISES ANDRES AGUIRRE ALVAREZ </t>
  </si>
  <si>
    <t xml:space="preserve"> ANDREA KATHERINE PALACIO GUARNIZO</t>
  </si>
  <si>
    <t xml:space="preserve"> KEVIN JOSEPH CAMARGO RODRIGUEZ </t>
  </si>
  <si>
    <t xml:space="preserve"> JULIA HELENA ARCILA POSADA  </t>
  </si>
  <si>
    <t xml:space="preserve"> MARIA PAULA AZA DE LA ESPRIELLA </t>
  </si>
  <si>
    <t xml:space="preserve"> LUISA MARIA CARMONA CORTES CED: </t>
  </si>
  <si>
    <t xml:space="preserve"> ANA MARIA OSPINO MUNOZ :</t>
  </si>
  <si>
    <t xml:space="preserve"> DANIEL YAMIL ARIZA HENRIQUEZ  </t>
  </si>
  <si>
    <t xml:space="preserve"> MARIA ALEJANDRA VELANDIA DIAZ </t>
  </si>
  <si>
    <t xml:space="preserve"> KAREN AMERICA MARTINEZ SERRANO  </t>
  </si>
  <si>
    <t xml:space="preserve"> JORGE ALEJANDRO RODRIGUEZ RODRIGUEZ  </t>
  </si>
  <si>
    <t xml:space="preserve"> IRINA LUPITA GONZALEZ GUERREZ </t>
  </si>
  <si>
    <t xml:space="preserve"> SOLANGY USME-ROMERO  </t>
  </si>
  <si>
    <t xml:space="preserve"> ANDREA MARCELA SANDOVAL REINA </t>
  </si>
  <si>
    <t xml:space="preserve"> CAMILA ARDILA SABOGAL </t>
  </si>
  <si>
    <t xml:space="preserve"> CHIESIE CAMILA PRIETO GRANADOS </t>
  </si>
  <si>
    <t xml:space="preserve"> ANTONIO JOSE URIBE BAYONA  </t>
  </si>
  <si>
    <t xml:space="preserve"> ALVARO IVAN CUSBA INFANTE  </t>
  </si>
  <si>
    <t xml:space="preserve"> MARCELA VARGAS BELTRAN -  </t>
  </si>
  <si>
    <t xml:space="preserve"> LUISA FERNANDA DOMINGUEZ  </t>
  </si>
  <si>
    <t xml:space="preserve"> CAMILO ANDRES FINO AFANADOR, </t>
  </si>
  <si>
    <t xml:space="preserve"> ORLANDO JOSE LAMADRID GONZALEZ </t>
  </si>
  <si>
    <t xml:space="preserve"> IVAN DANILO GASPAR </t>
  </si>
  <si>
    <t xml:space="preserve"> ANA MARIA GUIO CASTRO </t>
  </si>
  <si>
    <t xml:space="preserve"> KAREN LYSETH LINARESS LEON  </t>
  </si>
  <si>
    <t xml:space="preserve">MARIA PAULA HERRERA </t>
  </si>
  <si>
    <t xml:space="preserve">VIII SEMESTRE</t>
  </si>
  <si>
    <t xml:space="preserve"> SEBASAN MOLINA RIOS </t>
  </si>
  <si>
    <t xml:space="preserve"> LUCAS AGUIRRE GOMEZ</t>
  </si>
  <si>
    <t xml:space="preserve"> MAURICIO NARVAEZ</t>
  </si>
  <si>
    <t xml:space="preserve"> JERONIMO CHAVEZ </t>
  </si>
  <si>
    <t xml:space="preserve"> VICTOR PANCHE</t>
  </si>
  <si>
    <t xml:space="preserve"> MATHEO MARTINEZ</t>
  </si>
  <si>
    <t xml:space="preserve"> HAROLD BETANCOURT SANTOS</t>
  </si>
  <si>
    <t xml:space="preserve"> MARIA ALEJANDRA ROJAS</t>
  </si>
  <si>
    <t xml:space="preserve"> LUIS DANIEL SALAMANCA</t>
  </si>
  <si>
    <t xml:space="preserve"> ANGELA SUAREZ</t>
  </si>
  <si>
    <t xml:space="preserve"> CAROLINA CORCHO</t>
  </si>
  <si>
    <t xml:space="preserve"> LUCAS AGUIRRE</t>
  </si>
  <si>
    <t xml:space="preserve"> NICOLAS GOMEZ</t>
  </si>
  <si>
    <t xml:space="preserve"> ARNOLD MENDEZ</t>
  </si>
  <si>
    <t xml:space="preserve">INGRESO</t>
  </si>
  <si>
    <t xml:space="preserve"> RAQUEL MONTANA MARTINEZ</t>
  </si>
  <si>
    <t xml:space="preserve">SI</t>
  </si>
  <si>
    <t xml:space="preserve"> INVERSALUD DE LAS AMERICAS</t>
  </si>
  <si>
    <t xml:space="preserve"> Invitados</t>
  </si>
  <si>
    <t xml:space="preserve"> </t>
  </si>
  <si>
    <t xml:space="preserve"> SALUD</t>
  </si>
  <si>
    <t xml:space="preserve"> DANIEL SIMEON GARCIA NIETO</t>
  </si>
  <si>
    <t xml:space="preserve"> COMUNIDAD ESPACIO LOS JUEVES</t>
  </si>
  <si>
    <t xml:space="preserve"> Asistente</t>
  </si>
  <si>
    <t xml:space="preserve"> 2155554-3013349717</t>
  </si>
  <si>
    <t xml:space="preserve"> danielgarcia1930@gmail.com</t>
  </si>
  <si>
    <t xml:space="preserve"> RAUL ESPEJO BRICENO</t>
  </si>
  <si>
    <t xml:space="preserve"> SINDES CUNDINAMARCA</t>
  </si>
  <si>
    <t xml:space="preserve"> Tecnico</t>
  </si>
  <si>
    <t xml:space="preserve"> respejo@cundinamarca.gov.co</t>
  </si>
  <si>
    <t xml:space="preserve"> FREDY OTONIEL HERNANDEZ</t>
  </si>
  <si>
    <t xml:space="preserve"> HOSPITAL SAN ROQUE</t>
  </si>
  <si>
    <t xml:space="preserve"> Estadistico</t>
  </si>
  <si>
    <t xml:space="preserve"> Cr7 N 9 02 Guacari Valle</t>
  </si>
  <si>
    <t xml:space="preserve"> fredyot@hotmail.com</t>
  </si>
  <si>
    <t xml:space="preserve"> VACA QUINTERO ADOLFO LEON</t>
  </si>
  <si>
    <t xml:space="preserve"> HOSPITAL NUESTRA SENORA DE LOS SANTOS</t>
  </si>
  <si>
    <t xml:space="preserve"> Gerente</t>
  </si>
  <si>
    <t xml:space="preserve"> La Victoria Valle Del Cauca</t>
  </si>
  <si>
    <t xml:space="preserve"> adolfovq1957@hotmail.com</t>
  </si>
  <si>
    <t xml:space="preserve"> JAIVER EDUARDO HUERFANO</t>
  </si>
  <si>
    <t xml:space="preserve"> SDS</t>
  </si>
  <si>
    <t xml:space="preserve"> Medico</t>
  </si>
  <si>
    <t xml:space="preserve"> jehuerfanov@unal.edu.com</t>
  </si>
  <si>
    <t xml:space="preserve"> BERNARDO CAMACHO RODDRIGUEZ</t>
  </si>
  <si>
    <t xml:space="preserve"> SECRETARIA DE SALUD BOGOTA</t>
  </si>
  <si>
    <t xml:space="preserve"> Director Hemocentro</t>
  </si>
  <si>
    <t xml:space="preserve"> Cra 32 12 81 Sds</t>
  </si>
  <si>
    <t xml:space="preserve"> bacamacho@saludcapital.gov.co</t>
  </si>
  <si>
    <t xml:space="preserve"> SIMON BARCO MONROY</t>
  </si>
  <si>
    <t xml:space="preserve"> ESPACIO DE LOS JUEVES EN SALUD</t>
  </si>
  <si>
    <t xml:space="preserve"> na</t>
  </si>
  <si>
    <t xml:space="preserve"> PEDRO ARTURO VARGAS</t>
  </si>
  <si>
    <t xml:space="preserve"> SINDESS CUNDINAMARCA</t>
  </si>
  <si>
    <t xml:space="preserve"> Secretario Generl</t>
  </si>
  <si>
    <t xml:space="preserve"> pavargasv@hotmail.com</t>
  </si>
  <si>
    <t xml:space="preserve"> MANUEL GIRALDO</t>
  </si>
  <si>
    <t xml:space="preserve"> PRENSA</t>
  </si>
  <si>
    <t xml:space="preserve"> Bogota</t>
  </si>
  <si>
    <t xml:space="preserve"> LUIS ALBERTO LAINEZ RUIZ</t>
  </si>
  <si>
    <t xml:space="preserve"> SINDICATO ANTHOC</t>
  </si>
  <si>
    <t xml:space="preserve"> lainezbustosluis@gmail.com</t>
  </si>
  <si>
    <t xml:space="preserve"> JORGE ISAAC MONTOYA MANRIQUE</t>
  </si>
  <si>
    <t xml:space="preserve">NO</t>
  </si>
  <si>
    <t xml:space="preserve"> ESE SALUD PAZ DE RIO</t>
  </si>
  <si>
    <t xml:space="preserve"> Paz De Rio</t>
  </si>
  <si>
    <t xml:space="preserve"> esesaludpaz@hotmail.com</t>
  </si>
  <si>
    <t xml:space="preserve"> JAVIER DE JESUS CARDENAS PEREZ</t>
  </si>
  <si>
    <t xml:space="preserve"> ESEHOSPITALSAGRADOCORAZON DE JESUS</t>
  </si>
  <si>
    <t xml:space="preserve"> 096 7520200 Ext 14</t>
  </si>
  <si>
    <t xml:space="preserve"> Quimbaya Quindio</t>
  </si>
  <si>
    <t xml:space="preserve"> hospitalsagradocorazon@yahoo.com.co</t>
  </si>
  <si>
    <t xml:space="preserve"> LUIS ALBERTO CUERVO</t>
  </si>
  <si>
    <t xml:space="preserve"> ANTHOC </t>
  </si>
  <si>
    <t xml:space="preserve"> Presidente</t>
  </si>
  <si>
    <t xml:space="preserve"> lualcuflo@hotmail.com</t>
  </si>
  <si>
    <t xml:space="preserve"> JULIO CESAR ARIAS</t>
  </si>
  <si>
    <t xml:space="preserve"> HOSPITAL SAN CAMILO BUENAVISTA</t>
  </si>
  <si>
    <t xml:space="preserve"> |</t>
  </si>
  <si>
    <t xml:space="preserve"> hsancamilo@hotmail.com</t>
  </si>
  <si>
    <t xml:space="preserve"> ALFREDO ALFONSO RUIZ ESPINOSA</t>
  </si>
  <si>
    <t xml:space="preserve"> ESE HOSPITAL UNIVERSITARIO FERNANDO TROCONIS</t>
  </si>
  <si>
    <t xml:space="preserve"> Santa Marta Magdalena</t>
  </si>
  <si>
    <t xml:space="preserve"> alfredo_ruiz82@hotmail.com</t>
  </si>
  <si>
    <t xml:space="preserve"> LUIS GABRIEL VILLALOBOS</t>
  </si>
  <si>
    <t xml:space="preserve"> ACTO CARTAGENA</t>
  </si>
  <si>
    <t xml:space="preserve"> Fiscal</t>
  </si>
  <si>
    <t xml:space="preserve"> gabrielluis1956@hotmail.com</t>
  </si>
  <si>
    <t xml:space="preserve"> JENNY MARCELA BELLO GAITAN</t>
  </si>
  <si>
    <t xml:space="preserve"> HOSPITAL CHAPINERO</t>
  </si>
  <si>
    <t xml:space="preserve"> Psicologa</t>
  </si>
  <si>
    <t xml:space="preserve"> jmbello@spchapinero.com</t>
  </si>
  <si>
    <t xml:space="preserve"> DARCED MARINO RINCON POSADA</t>
  </si>
  <si>
    <t xml:space="preserve"> ESE HOSPITAL LOCAL PUERTO ASIS</t>
  </si>
  <si>
    <t xml:space="preserve"> Puerto Asis</t>
  </si>
  <si>
    <t xml:space="preserve"> gerente@esehospitallocal.gov.co</t>
  </si>
  <si>
    <t xml:space="preserve"> SCHNEIDER CHARLOTH MENDIETA BUITRAGO</t>
  </si>
  <si>
    <t xml:space="preserve"> INS NACIONAL DE SALUD</t>
  </si>
  <si>
    <t xml:space="preserve"> Contratista</t>
  </si>
  <si>
    <t xml:space="preserve"> smendieta@ins.gov.co</t>
  </si>
  <si>
    <t xml:space="preserve"> WILLIAM ORLANDO GALARZA MERA</t>
  </si>
  <si>
    <t xml:space="preserve"> ESE HOSPITAL JOSE MARIA HERNANDEZ</t>
  </si>
  <si>
    <t xml:space="preserve"> Mocoa</t>
  </si>
  <si>
    <t xml:space="preserve"> gerencia@esehospitalmocoa.gov.co</t>
  </si>
  <si>
    <t xml:space="preserve"> MACLOVIO CARVAJAL</t>
  </si>
  <si>
    <t xml:space="preserve"> HOSPITALSAN JUAN BAUTISTA ESE</t>
  </si>
  <si>
    <t xml:space="preserve"> Chaparral Tolima</t>
  </si>
  <si>
    <t xml:space="preserve"> macloviocarvaja@hotmail.com</t>
  </si>
  <si>
    <t xml:space="preserve"> JAIRO MARTINEZ CRUZ</t>
  </si>
  <si>
    <t xml:space="preserve"> HOSPITAL DE GUADUAS</t>
  </si>
  <si>
    <t xml:space="preserve"> martinezcruz50@hotmail.com</t>
  </si>
  <si>
    <t xml:space="preserve"> JOSE ORLANDO AROCHA </t>
  </si>
  <si>
    <t xml:space="preserve"> ESE HOSPUTAL SAN FRANCISCO</t>
  </si>
  <si>
    <t xml:space="preserve"> orlandoarocham@hotmail.com</t>
  </si>
  <si>
    <t xml:space="preserve"> HERNAN PACHECO CASTILLO</t>
  </si>
  <si>
    <t xml:space="preserve"> HOSPITAL ESPECIALIZADO GRANJA INTEGRAL</t>
  </si>
  <si>
    <t xml:space="preserve"> gerhpc@hotmail.com</t>
  </si>
  <si>
    <t xml:space="preserve"> CARLOS EDUARDO PINEDA</t>
  </si>
  <si>
    <t xml:space="preserve"> HOSPITAL SAN BLAS</t>
  </si>
  <si>
    <t xml:space="preserve"> cpineda58@yahoo.es</t>
  </si>
  <si>
    <t xml:space="preserve"> OSCAR OSPINA QUINTERO</t>
  </si>
  <si>
    <t xml:space="preserve"> HOSPITAL SUSANA LOPEZ DE V.ESE</t>
  </si>
  <si>
    <t xml:space="preserve"> Popayan</t>
  </si>
  <si>
    <t xml:space="preserve"> ooq40@hotmail.com</t>
  </si>
  <si>
    <t xml:space="preserve"> CARLOS MARTIN REYES REYES</t>
  </si>
  <si>
    <t xml:space="preserve"> ESE HOSPITAL DEL ROSARIO</t>
  </si>
  <si>
    <t xml:space="preserve"> Ginebra</t>
  </si>
  <si>
    <t xml:space="preserve"> carlosmartinreyesreyes@hotmail.com</t>
  </si>
  <si>
    <t xml:space="preserve"> DIEGO FERNANDO CALDERON GRISALEZ</t>
  </si>
  <si>
    <t xml:space="preserve"> HOSPITAL LOCAL DE YOTOCO.</t>
  </si>
  <si>
    <t xml:space="preserve"> 314-8903739</t>
  </si>
  <si>
    <t xml:space="preserve"> Yotoco Valle Del Cauca</t>
  </si>
  <si>
    <t xml:space="preserve"> hlmyese@hotmail.com</t>
  </si>
  <si>
    <t xml:space="preserve"> CARLOS AUGUSTO SANCHEZ ESTUPINAN</t>
  </si>
  <si>
    <t xml:space="preserve"> E.S.E. HOSPITAL SAN RAFAEL TUNJA</t>
  </si>
  <si>
    <t xml:space="preserve"> Tunja</t>
  </si>
  <si>
    <t xml:space="preserve"> gerente@hospitalsanrafaeltunja.gov.co</t>
  </si>
  <si>
    <t xml:space="preserve"> CASTEBLANCO PINEDA FELIPE</t>
  </si>
  <si>
    <t xml:space="preserve"> HOSPITAL SANTA MARTA</t>
  </si>
  <si>
    <t xml:space="preserve"> Samaca Boyaca</t>
  </si>
  <si>
    <t xml:space="preserve"> felcasti@gmail.com</t>
  </si>
  <si>
    <t xml:space="preserve"> LUIS ALBERTO APONTE </t>
  </si>
  <si>
    <t xml:space="preserve"> CANDIDATO A AL ALCALDIA</t>
  </si>
  <si>
    <t xml:space="preserve"> Exconcejal</t>
  </si>
  <si>
    <t xml:space="preserve"> luisaponte1996@hotmail.com</t>
  </si>
  <si>
    <t xml:space="preserve"> ANTONIO JIMENEZ LARRATE</t>
  </si>
  <si>
    <t xml:space="preserve"> HOSPITAL SAN JERONIMO DE MONTERIA</t>
  </si>
  <si>
    <t xml:space="preserve"> Monteria</t>
  </si>
  <si>
    <t xml:space="preserve"> ajimenezla@hotmail.com</t>
  </si>
  <si>
    <t xml:space="preserve"> JOSE MAURICIO VARGAS</t>
  </si>
  <si>
    <t xml:space="preserve"> Coordinador De Eventos</t>
  </si>
  <si>
    <t xml:space="preserve"> jnvargas@saludcapital.gov.com</t>
  </si>
  <si>
    <t xml:space="preserve"> JUAN PABLO ALVAREZ NAJAR</t>
  </si>
  <si>
    <t xml:space="preserve"> E.S.E. PUESTO DE SALUD DE CIENEGA</t>
  </si>
  <si>
    <t xml:space="preserve"> Cienega</t>
  </si>
  <si>
    <t xml:space="preserve"> esecienega@gmail.com</t>
  </si>
  <si>
    <t xml:space="preserve"> OSCAR ALONSO DUENAS ARAQUE</t>
  </si>
  <si>
    <t xml:space="preserve"> HOSPITAL SAN RAFAEL DE TUNJA</t>
  </si>
  <si>
    <t xml:space="preserve"> Asesor De Desarrollo De Servicios</t>
  </si>
  <si>
    <t xml:space="preserve"> oscaraldu@yahoo.com</t>
  </si>
  <si>
    <t xml:space="preserve"> JAVIER CASTELLANOS</t>
  </si>
  <si>
    <t xml:space="preserve"> HOSPITAL SAN JOSE</t>
  </si>
  <si>
    <t xml:space="preserve"> gerenteen salud@yahoo.es</t>
  </si>
  <si>
    <t xml:space="preserve"> JOSE MARTIN TORRES </t>
  </si>
  <si>
    <t xml:space="preserve"> E.S.E HOSPITAL CARI ATLANTICO</t>
  </si>
  <si>
    <t xml:space="preserve"> Servicios Generales</t>
  </si>
  <si>
    <t xml:space="preserve"> CESAR GONZEZ</t>
  </si>
  <si>
    <t xml:space="preserve"> HOSPITA DEPARTAMENTAL LA PLATA HULA</t>
  </si>
  <si>
    <t xml:space="preserve"> La Plata Huila</t>
  </si>
  <si>
    <t xml:space="preserve"> hospitallaplata@hotmail.com</t>
  </si>
  <si>
    <t xml:space="preserve"> NELSON LEONARDO FIERRO</t>
  </si>
  <si>
    <t xml:space="preserve"> HOSPITAL DEPARTAMENTAL SAN VICENTE PAUL GARZON HUILA</t>
  </si>
  <si>
    <t xml:space="preserve"> toto210974@yahoo.com</t>
  </si>
  <si>
    <t xml:space="preserve"> HUMBERTO IRIARTE PEINADO</t>
  </si>
  <si>
    <t xml:space="preserve"> PC MICROS LTDA</t>
  </si>
  <si>
    <t xml:space="preserve"> Tecnico De Soporte</t>
  </si>
  <si>
    <t xml:space="preserve"> Cra 32 12 81</t>
  </si>
  <si>
    <t xml:space="preserve"> hip25@hotmail.com</t>
  </si>
  <si>
    <t xml:space="preserve"> RAFAEL SANDOVAL MORALES</t>
  </si>
  <si>
    <t xml:space="preserve"> HOSPITAL UNIVERSITARIO SAN JORGE-PEREIRA</t>
  </si>
  <si>
    <t xml:space="preserve"> llucas.sandoval@yahoo.com</t>
  </si>
  <si>
    <t xml:space="preserve"> SAMIR JOSE ROMERO</t>
  </si>
  <si>
    <t xml:space="preserve"> ALCALDIA MUNICIPAL DEL BAGRE</t>
  </si>
  <si>
    <t xml:space="preserve"> dlocaldesoo.alud@yahoo.es</t>
  </si>
  <si>
    <t xml:space="preserve"> SERGIO MARTINEZ</t>
  </si>
  <si>
    <t xml:space="preserve"> Asistentes</t>
  </si>
  <si>
    <t xml:space="preserve"> marcejin8@hotmail.com</t>
  </si>
  <si>
    <t xml:space="preserve"> HERNAN EMILIO RUIZ PARRA</t>
  </si>
  <si>
    <t xml:space="preserve"> E.S.E CENTRO LOCAL CEMINSA</t>
  </si>
  <si>
    <t xml:space="preserve"> LISIMACO CARDONA</t>
  </si>
  <si>
    <t xml:space="preserve"> EMPRESA SOCIAL DEL ESTADO SOR TERESA ADELE</t>
  </si>
  <si>
    <t xml:space="preserve"> dyananava@yahoo.es</t>
  </si>
  <si>
    <t xml:space="preserve"> AQUILES MARIO HAYDAR</t>
  </si>
  <si>
    <t xml:space="preserve"> ASOCIRECOM DE USUARIOS COP</t>
  </si>
  <si>
    <t xml:space="preserve"> akohaider@hotmail.com</t>
  </si>
  <si>
    <t xml:space="preserve"> ORLANDO BELENO GUERRA</t>
  </si>
  <si>
    <t xml:space="preserve"> ESE HOSPITAL REGIONAL DEL MAGDALENA MEDIO</t>
  </si>
  <si>
    <t xml:space="preserve"> Barrancabermeja</t>
  </si>
  <si>
    <t xml:space="preserve"> orbeleg@hotmail.com-leidymarcela82@hotmail.com</t>
  </si>
  <si>
    <t xml:space="preserve"> LUIS ENRIQUE  ORTEGA</t>
  </si>
  <si>
    <t xml:space="preserve"> HOSPITAL OLAYA HERRERA DE CESAR</t>
  </si>
  <si>
    <t xml:space="preserve"> Tecnico Area Salud</t>
  </si>
  <si>
    <t xml:space="preserve"> lucu716@hotmail.com</t>
  </si>
  <si>
    <t xml:space="preserve"> EDILSON TORRENEGRA MONTANO</t>
  </si>
  <si>
    <t xml:space="preserve"> ESE RAFAEL SALGADO</t>
  </si>
  <si>
    <t xml:space="preserve"> Maripi (boyaca)</t>
  </si>
  <si>
    <t xml:space="preserve"> esemaripi@hotmail.com</t>
  </si>
  <si>
    <t xml:space="preserve"> EUCLIDES ENRIQUE SANDOVAL DE ALBA</t>
  </si>
  <si>
    <t xml:space="preserve"> ANTHOC DEPARTAMENTAL</t>
  </si>
  <si>
    <t xml:space="preserve"> Tesorero</t>
  </si>
  <si>
    <t xml:space="preserve"> euclides_1961@hotmail.com</t>
  </si>
  <si>
    <t xml:space="preserve"> MARINO CARDENAS PATERNINA</t>
  </si>
  <si>
    <t xml:space="preserve"> IPS.CAPRECOM HOSPITAL SAN FRANCISCO DE ASIS</t>
  </si>
  <si>
    <t xml:space="preserve"> Veedor Ctss</t>
  </si>
  <si>
    <t xml:space="preserve"> Puerto Asis ( Putumayo)</t>
  </si>
  <si>
    <t xml:space="preserve"> marinocardenas-14@hotmail.com</t>
  </si>
  <si>
    <t xml:space="preserve"> REINALDO MORALES MEZA</t>
  </si>
  <si>
    <t xml:space="preserve"> ESE HOSPITAL LOCAL SAN ZENON</t>
  </si>
  <si>
    <t xml:space="preserve"> Asesor Financiero</t>
  </si>
  <si>
    <t xml:space="preserve"> San Zenon</t>
  </si>
  <si>
    <t xml:space="preserve"> reinaldomoralesm@yahoo.es</t>
  </si>
  <si>
    <t xml:space="preserve"> CARMELO RAFAEL FUENTES JULIO</t>
  </si>
  <si>
    <t xml:space="preserve"> ESE HOSPITAL SAN JOSE</t>
  </si>
  <si>
    <t xml:space="preserve"> Presidente Sindess Maicao</t>
  </si>
  <si>
    <t xml:space="preserve"> Maicao</t>
  </si>
  <si>
    <t xml:space="preserve"> cafuju@hotmail.com</t>
  </si>
  <si>
    <t xml:space="preserve"> FERNAN ESPINOSA TAMARA</t>
  </si>
  <si>
    <t xml:space="preserve"> SECRETARIA SALUD</t>
  </si>
  <si>
    <t xml:space="preserve"> Profesional Especializado</t>
  </si>
  <si>
    <t xml:space="preserve"> fcespinosat@gmail.com</t>
  </si>
  <si>
    <t xml:space="preserve"> JUAN MANUEL MOSQUERA</t>
  </si>
  <si>
    <t xml:space="preserve"> ALCALDIA MUNICIPAL DE IBAGUE</t>
  </si>
  <si>
    <t xml:space="preserve"> Secretario De Salud</t>
  </si>
  <si>
    <t xml:space="preserve"> juanmamosquerar@hotmail.com</t>
  </si>
  <si>
    <t xml:space="preserve"> JUAN CARLOS MORALES ZAPATA</t>
  </si>
  <si>
    <t xml:space="preserve"> SINDESS RISARALDA</t>
  </si>
  <si>
    <t xml:space="preserve"> Miembro Directiva Sindess Risaralada</t>
  </si>
  <si>
    <t xml:space="preserve"> 3250557 -3104318713-</t>
  </si>
  <si>
    <t xml:space="preserve"> Pereira</t>
  </si>
  <si>
    <t xml:space="preserve"> juanes067@hotmail.com</t>
  </si>
  <si>
    <t xml:space="preserve"> LUIS ALBERTO MARTINEZ GOMEZ</t>
  </si>
  <si>
    <t xml:space="preserve"> ASOCIACION DE USUARIOS DE SALUD DE RISARALDA</t>
  </si>
  <si>
    <t xml:space="preserve"> usuariosaludrisaralda@hotmail.com</t>
  </si>
  <si>
    <t xml:space="preserve"> DIDACIO ALFONSO PEREIRA</t>
  </si>
  <si>
    <t xml:space="preserve"> SAN JORGE PEREITA RISARALDA</t>
  </si>
  <si>
    <t xml:space="preserve"> Asur</t>
  </si>
  <si>
    <t xml:space="preserve"> areco123@hotmail.com</t>
  </si>
  <si>
    <t xml:space="preserve"> JUAN CARLOS OLARTE CORTES</t>
  </si>
  <si>
    <t xml:space="preserve"> SALUD DOSQUEBRADAS</t>
  </si>
  <si>
    <t xml:space="preserve"> Secretario (a) De Salud</t>
  </si>
  <si>
    <t xml:space="preserve"> Dosquebradas</t>
  </si>
  <si>
    <t xml:space="preserve"> salud@dosquebradas.gov.co</t>
  </si>
  <si>
    <t xml:space="preserve"> JUAN CARLOS MARIN GOMEZ</t>
  </si>
  <si>
    <t xml:space="preserve"> ESE SALUD PEREIRA</t>
  </si>
  <si>
    <t xml:space="preserve"> 311 6302611</t>
  </si>
  <si>
    <t xml:space="preserve"> marinjuanc@yahoo.com</t>
  </si>
  <si>
    <t xml:space="preserve"> MIGUEL ANGEL LOZANO</t>
  </si>
  <si>
    <t xml:space="preserve"> SECRETARIA DE SALUD CUNDINAMARCA</t>
  </si>
  <si>
    <t xml:space="preserve"> Profecional De La Salud</t>
  </si>
  <si>
    <t xml:space="preserve"> malaver54@hotmail.com</t>
  </si>
  <si>
    <t xml:space="preserve"> ALFONSO PEREZ</t>
  </si>
  <si>
    <t xml:space="preserve"> SINDESS BOGOTA</t>
  </si>
  <si>
    <t xml:space="preserve"> Comision De Reclamos</t>
  </si>
  <si>
    <t xml:space="preserve"> alpez007@hotmail.com</t>
  </si>
  <si>
    <t xml:space="preserve"> GONZALO MEDINA MAYA</t>
  </si>
  <si>
    <t xml:space="preserve"> ASOCIACION DE HOSPITALES DE CALDAS</t>
  </si>
  <si>
    <t xml:space="preserve"> Director Ejecutivo</t>
  </si>
  <si>
    <t xml:space="preserve"> Manizales</t>
  </si>
  <si>
    <t xml:space="preserve"> medinamalla@hotmail.com</t>
  </si>
  <si>
    <t xml:space="preserve"> JORGE HERNAN BOTERO CASTRO</t>
  </si>
  <si>
    <t xml:space="preserve"> INDEPENDIENTE</t>
  </si>
  <si>
    <t xml:space="preserve"> jorgebotero12@yahoo.es</t>
  </si>
  <si>
    <t xml:space="preserve"> NILSON HURTADO BLANDON</t>
  </si>
  <si>
    <t xml:space="preserve"> HOSPITAL FELIPE SUAREZ</t>
  </si>
  <si>
    <t xml:space="preserve"> Salamina</t>
  </si>
  <si>
    <t xml:space="preserve"> nilsonhb@gmail.com</t>
  </si>
  <si>
    <t xml:space="preserve"> JESUS ORLANDO CARDONA VARGAS</t>
  </si>
  <si>
    <t xml:space="preserve"> E.S.E HOSPITAL SAN VICENTE DE PAUL</t>
  </si>
  <si>
    <t xml:space="preserve"> Santa Rosa De Cabal</t>
  </si>
  <si>
    <t xml:space="preserve"> jorlan@hotmail.com</t>
  </si>
  <si>
    <t xml:space="preserve"> LUIS HERNAN RUIZ</t>
  </si>
  <si>
    <t xml:space="preserve"> Secretario De Prensa Y Propaganda Sindess Bogota</t>
  </si>
  <si>
    <t xml:space="preserve"> luhernan55@gmail.com  </t>
  </si>
  <si>
    <t xml:space="preserve"> PORFIRIO PIEDRAHITA RAMIREZ</t>
  </si>
  <si>
    <t xml:space="preserve"> SERVISION</t>
  </si>
  <si>
    <t xml:space="preserve"> Supervisor</t>
  </si>
  <si>
    <t xml:space="preserve"> Cra 31 N 25a 79</t>
  </si>
  <si>
    <t xml:space="preserve"> porfiriopiedrahita@hotmail.com</t>
  </si>
  <si>
    <t xml:space="preserve"> CARLOS FERNANDO MEZA SOLIS</t>
  </si>
  <si>
    <t xml:space="preserve"> SECRETARIA DE SALUD</t>
  </si>
  <si>
    <t xml:space="preserve"> Prof. Especializado</t>
  </si>
  <si>
    <t xml:space="preserve"> cfmeza@saludcapital.gov.co</t>
  </si>
  <si>
    <t xml:space="preserve"> CARLOS JULIO PARRA SOLER</t>
  </si>
  <si>
    <t xml:space="preserve"> Ing De Sistemas</t>
  </si>
  <si>
    <t xml:space="preserve"> cjparra@saludcapital.gov.co</t>
  </si>
  <si>
    <t xml:space="preserve"> JOSE JAIME GONZALEZ ENCISO</t>
  </si>
  <si>
    <t xml:space="preserve"> E.S.E HOSPITAL MARCO FELIPE AFANADOR</t>
  </si>
  <si>
    <t xml:space="preserve"> 320-333-4144</t>
  </si>
  <si>
    <t xml:space="preserve"> Tocaima</t>
  </si>
  <si>
    <t xml:space="preserve"> josejaime1967@hotmail.com</t>
  </si>
  <si>
    <t xml:space="preserve"> VICTOR MANUEL PEREZ</t>
  </si>
  <si>
    <t xml:space="preserve"> HOSPITAL EL TUNAL</t>
  </si>
  <si>
    <t xml:space="preserve"> Auxiliar Area De La Salud</t>
  </si>
  <si>
    <t xml:space="preserve"> turcazipa@hotmail.com</t>
  </si>
  <si>
    <t xml:space="preserve"> JOSE IGNACIO RODRIGUEZ GRANDE</t>
  </si>
  <si>
    <t xml:space="preserve"> nachoji2005@yahoo.es</t>
  </si>
  <si>
    <t xml:space="preserve"> RENE VALOYES PEREZ</t>
  </si>
  <si>
    <t xml:space="preserve"> ANTHOC-CHOCO</t>
  </si>
  <si>
    <t xml:space="preserve"> revape@yahoo.com</t>
  </si>
  <si>
    <t xml:space="preserve"> JOSE AGUSTIN MOSQUERA DIAZ</t>
  </si>
  <si>
    <t xml:space="preserve"> ALCALDIA SABANETA</t>
  </si>
  <si>
    <t xml:space="preserve"> Asesor Alcaldia</t>
  </si>
  <si>
    <t xml:space="preserve"> Sabaneta Antioquia</t>
  </si>
  <si>
    <t xml:space="preserve"> jmdiaz36@yahoo.es</t>
  </si>
  <si>
    <t xml:space="preserve"> MARCO AURELIO PUETES QUESADA</t>
  </si>
  <si>
    <t xml:space="preserve"> ESE HOSPITAL SAN FRANCISCO JAVIER</t>
  </si>
  <si>
    <t xml:space="preserve"> Auditor Medico</t>
  </si>
  <si>
    <t xml:space="preserve"> Pitalito(huila)</t>
  </si>
  <si>
    <t xml:space="preserve"> quepuma@hotmail.es</t>
  </si>
  <si>
    <t xml:space="preserve"> JUAN CARLOS VARGAS</t>
  </si>
  <si>
    <t xml:space="preserve"> Asesor</t>
  </si>
  <si>
    <t xml:space="preserve"> jcvargas5@hotmail.com</t>
  </si>
  <si>
    <t xml:space="preserve"> JAIRO LIEVANO MORENO</t>
  </si>
  <si>
    <t xml:space="preserve"> HOSPITAL UNIVERSITARIO NEIVA</t>
  </si>
  <si>
    <t xml:space="preserve"> Enfermero</t>
  </si>
  <si>
    <t xml:space="preserve"> asosaludhuila@hotmail.com</t>
  </si>
  <si>
    <t xml:space="preserve"> DARIEL ROJAS CUENCA</t>
  </si>
  <si>
    <t xml:space="preserve"> ESE HOSPITAL MPAL SAN ANTONIO DE TIMANA</t>
  </si>
  <si>
    <t xml:space="preserve"> Gigante</t>
  </si>
  <si>
    <t xml:space="preserve"> darielrojas@gmail.com</t>
  </si>
  <si>
    <t xml:space="preserve"> JHON FREDDY CASTIBLANCO</t>
  </si>
  <si>
    <t xml:space="preserve"> Prof Universitario</t>
  </si>
  <si>
    <t xml:space="preserve"> jfcastiblanco@saludcapitalgov.co</t>
  </si>
  <si>
    <t xml:space="preserve"> ALDO CADENA</t>
  </si>
  <si>
    <t xml:space="preserve"> SINDESS</t>
  </si>
  <si>
    <t xml:space="preserve"> Cr 7 27 52</t>
  </si>
  <si>
    <t xml:space="preserve"> aldoecadenar@hotmail.com</t>
  </si>
  <si>
    <t xml:space="preserve"> AVIS ENRIQUE MOLINA VILLERO</t>
  </si>
  <si>
    <t xml:space="preserve"> ESE HOSPITAL LOCAL ZONA BANANERA</t>
  </si>
  <si>
    <t xml:space="preserve"> Asesor Administrativo Y Financiero</t>
  </si>
  <si>
    <t xml:space="preserve"> Zona Bananera.magdalena</t>
  </si>
  <si>
    <t xml:space="preserve"> avismolina@yahoo.com</t>
  </si>
  <si>
    <t xml:space="preserve"> UBALDO MARTINEZ PINEDO</t>
  </si>
  <si>
    <t xml:space="preserve"> HOSPITAL NUESTRA SENORA DE LOS REMEDIOS</t>
  </si>
  <si>
    <t xml:space="preserve"> Riohacha</t>
  </si>
  <si>
    <t xml:space="preserve"> ubaldo_0712@hotmail.com</t>
  </si>
  <si>
    <t xml:space="preserve"> JOSE TOMAS CALABRIA GOMEZ</t>
  </si>
  <si>
    <t xml:space="preserve"> ESE HOSPITAL NUESTRA SENORA DE SANTA ANA</t>
  </si>
  <si>
    <t xml:space="preserve"> 6837018-3006586265</t>
  </si>
  <si>
    <t xml:space="preserve"> Santa Ana Magdalena</t>
  </si>
  <si>
    <t xml:space="preserve"> josecalabriagomez@hotmail.com</t>
  </si>
  <si>
    <t xml:space="preserve"> JAIME ALFONSO FORERO</t>
  </si>
  <si>
    <t xml:space="preserve"> SECRETARIA DISTRITAL DE SALUD</t>
  </si>
  <si>
    <t xml:space="preserve"> jaforeroh@hotmail.com</t>
  </si>
  <si>
    <t xml:space="preserve"> BERNARDO OCAMPO MARTINEZ</t>
  </si>
  <si>
    <t xml:space="preserve"> HOSPITAL UNIVERSITARIO DEPARTAMENTAL DE NARINO E.S.E.</t>
  </si>
  <si>
    <t xml:space="preserve"> Pasto</t>
  </si>
  <si>
    <t xml:space="preserve"> bocampo@hosdenar.gov.co</t>
  </si>
  <si>
    <t xml:space="preserve"> JORGE ENRRIQUE AREVALO</t>
  </si>
  <si>
    <t xml:space="preserve"> NUEVO HOSPITAL LA CANDELARIA PURIFICACION</t>
  </si>
  <si>
    <t xml:space="preserve"> Auxiliar De Servicios Generales</t>
  </si>
  <si>
    <t xml:space="preserve"> LUIS HERRERA</t>
  </si>
  <si>
    <t xml:space="preserve"> Profecional</t>
  </si>
  <si>
    <t xml:space="preserve"> laherrera@saludcapital.gov.co</t>
  </si>
  <si>
    <t xml:space="preserve"> LUIS JAIME ROMERO</t>
  </si>
  <si>
    <t xml:space="preserve"> luis_jaime_romero@yahoo.com</t>
  </si>
  <si>
    <t xml:space="preserve"> OSCAR SALAZAR</t>
  </si>
  <si>
    <t xml:space="preserve"> UNIVERSIDAD EAN</t>
  </si>
  <si>
    <t xml:space="preserve"> Consultor</t>
  </si>
  <si>
    <t xml:space="preserve"> Cll 24a 56 35 </t>
  </si>
  <si>
    <t xml:space="preserve"> oskarconsultoria@gmail.com</t>
  </si>
  <si>
    <t xml:space="preserve"> JOSE OBED OSORIO</t>
  </si>
  <si>
    <t xml:space="preserve"> HOSPITAL SAN ANTONIO</t>
  </si>
  <si>
    <t xml:space="preserve"> Tecnico En Salud</t>
  </si>
  <si>
    <t xml:space="preserve"> osobaca54@hotmail.com</t>
  </si>
  <si>
    <t xml:space="preserve"> CARLOS LOMBO RUBIO</t>
  </si>
  <si>
    <t xml:space="preserve"> HOSPITAL LOIL PASTEUR</t>
  </si>
  <si>
    <t xml:space="preserve"> carloslomborubio@hotmail.com</t>
  </si>
  <si>
    <t xml:space="preserve"> ARCESIO BUSTOS</t>
  </si>
  <si>
    <t xml:space="preserve"> Tecnico Administrativo</t>
  </si>
  <si>
    <t xml:space="preserve"> abcarrasquilla@saludcapital.gov.co</t>
  </si>
  <si>
    <t xml:space="preserve"> JORGE IVAN VALENCIA BEDOYA</t>
  </si>
  <si>
    <t xml:space="preserve"> HOSPITAL SANTA MARIA SANTA BARBARA ANTIOQUIA</t>
  </si>
  <si>
    <t xml:space="preserve"> jivalencia@hotmail.com</t>
  </si>
  <si>
    <t xml:space="preserve"> GILBERTO GARCES</t>
  </si>
  <si>
    <t xml:space="preserve"> HOSPITAL SAN JUNA DE DIOS </t>
  </si>
  <si>
    <t xml:space="preserve"> Gerente Personal De Planta</t>
  </si>
  <si>
    <t xml:space="preserve"> gilbertmd@hotmail.com</t>
  </si>
  <si>
    <t xml:space="preserve"> WILMAR ALBERTO DIAZ</t>
  </si>
  <si>
    <t xml:space="preserve"> HOSPITAL SAN CAYETANO</t>
  </si>
  <si>
    <t xml:space="preserve"> wilmardq@gmail.com</t>
  </si>
  <si>
    <t xml:space="preserve"> JOSE VILLAMIL</t>
  </si>
  <si>
    <t xml:space="preserve"> VEEDURIA NACIONAL DE SALUD</t>
  </si>
  <si>
    <t xml:space="preserve"> veenalsalud@gmail.com</t>
  </si>
  <si>
    <t xml:space="preserve"> ARCESIO MARIN CHICA</t>
  </si>
  <si>
    <t xml:space="preserve"> Prof Especializado</t>
  </si>
  <si>
    <t xml:space="preserve"> amarin@saludcapital.gov.co</t>
  </si>
  <si>
    <t xml:space="preserve"> EDGARDO BENITEZ CAMACHO</t>
  </si>
  <si>
    <t xml:space="preserve"> E.S.E HOSPITAL SAN RAFAEL DE FACATATIVA</t>
  </si>
  <si>
    <t xml:space="preserve"> 8435600 Ext 202</t>
  </si>
  <si>
    <t xml:space="preserve"> Facatativa</t>
  </si>
  <si>
    <t xml:space="preserve"> gerencia@hospitalfacatativa.gov.co</t>
  </si>
  <si>
    <t xml:space="preserve"> HECTOR FABIO CORTES LOPEZ</t>
  </si>
  <si>
    <t xml:space="preserve"> RED DE SALUD SUR ORIENTE</t>
  </si>
  <si>
    <t xml:space="preserve"> hcortesl@hotmail.com</t>
  </si>
  <si>
    <t xml:space="preserve"> LEONARDO QUICENO</t>
  </si>
  <si>
    <t xml:space="preserve"> HOSPITAL PIO X LATEVAIDA</t>
  </si>
  <si>
    <t xml:space="preserve"> leo.quiceno@hotmail.com</t>
  </si>
  <si>
    <t xml:space="preserve"> ABEL FUMINAYA</t>
  </si>
  <si>
    <t xml:space="preserve"> HOSPITAL NUESTRA SEÃƒÂ‘ORA DEL PERPETUO SOCORRO</t>
  </si>
  <si>
    <t xml:space="preserve"> hnspsdeuribia@yahoo.es</t>
  </si>
  <si>
    <t xml:space="preserve"> JESUS RAFAEL SARMIENTO CASTANO</t>
  </si>
  <si>
    <t xml:space="preserve"> HOSPITAL DPTAL JUAN DOMINGUEZ ROMERO DE SOLEDAD E.S.E</t>
  </si>
  <si>
    <t xml:space="preserve"> 3435617-3002171662</t>
  </si>
  <si>
    <t xml:space="preserve"> Soledad -atlco </t>
  </si>
  <si>
    <t xml:space="preserve"> jrsarmiento46@hotmail.com </t>
  </si>
  <si>
    <t xml:space="preserve"> GERMAN GUSTAVO RODRIGUEZ VALENCIA</t>
  </si>
  <si>
    <t xml:space="preserve"> CONSOLIDE SA</t>
  </si>
  <si>
    <t xml:space="preserve"> Representante</t>
  </si>
  <si>
    <t xml:space="preserve"> consolidesa@hotmail.com</t>
  </si>
  <si>
    <t xml:space="preserve"> JUAN DE DIOS POLANIA </t>
  </si>
  <si>
    <t xml:space="preserve"> Prfesional Especializado</t>
  </si>
  <si>
    <t xml:space="preserve"> jdpolania@gmail.com</t>
  </si>
  <si>
    <t xml:space="preserve"> RODOLFO MARINO</t>
  </si>
  <si>
    <t xml:space="preserve"> HOPITAL DE VILLAVICENCIO</t>
  </si>
  <si>
    <t xml:space="preserve"> Presidente  De Sindess</t>
  </si>
  <si>
    <t xml:space="preserve"> Villavicencio</t>
  </si>
  <si>
    <t xml:space="preserve"> rodolfom61@yahoo.es</t>
  </si>
  <si>
    <t xml:space="preserve"> CESAR SAID BEDOYA MASHUTH</t>
  </si>
  <si>
    <t xml:space="preserve"> ESE MUNICIPAL</t>
  </si>
  <si>
    <t xml:space="preserve"> Asesor Juridico</t>
  </si>
  <si>
    <t xml:space="preserve"> 320 3498937</t>
  </si>
  <si>
    <t xml:space="preserve"> cesar_said@yahoo.com</t>
  </si>
  <si>
    <t xml:space="preserve"> ADOLFO HERNANDO MARTINEZ BAQUERO</t>
  </si>
  <si>
    <t xml:space="preserve"> HOSPITAL DEPARTAMENTAL DE VILLAVICENCIO</t>
  </si>
  <si>
    <t xml:space="preserve"> Junta Directiva Gremios De La Produccion</t>
  </si>
  <si>
    <t xml:space="preserve"> ahmartinez57@gmail.com</t>
  </si>
  <si>
    <t xml:space="preserve"> MARTINIANO MOSQUERA COSME</t>
  </si>
  <si>
    <t xml:space="preserve"> HOSPITAL DEL SARARE</t>
  </si>
  <si>
    <t xml:space="preserve"> Auxiliar De Enfermeria</t>
  </si>
  <si>
    <t xml:space="preserve"> marmoscos@hotmail.com</t>
  </si>
  <si>
    <t xml:space="preserve"> JESUS RAMON ANGARITA</t>
  </si>
  <si>
    <t xml:space="preserve"> JUT</t>
  </si>
  <si>
    <t xml:space="preserve"> Arauca</t>
  </si>
  <si>
    <t xml:space="preserve"> jesusangaria@gmail.com</t>
  </si>
  <si>
    <t xml:space="preserve"> EDWIN LOPEZ </t>
  </si>
  <si>
    <t xml:space="preserve"> HOSPITAL DE SARARE</t>
  </si>
  <si>
    <t xml:space="preserve"> Coordinador Asistencial</t>
  </si>
  <si>
    <t xml:space="preserve"> eduwinlopez-pedraza@hotmail.com</t>
  </si>
  <si>
    <t xml:space="preserve"> WILSIN PEREZ MENDEZ</t>
  </si>
  <si>
    <t xml:space="preserve"> ANTHOC DEPARTAMENTO DE CAQUETA</t>
  </si>
  <si>
    <t xml:space="preserve"> Presidente De Sindicato</t>
  </si>
  <si>
    <t xml:space="preserve"> WALTER MARINO OROSCO</t>
  </si>
  <si>
    <t xml:space="preserve"> ESE SORTERESA ADELE</t>
  </si>
  <si>
    <t xml:space="preserve"> Tecnico Saneamiento</t>
  </si>
  <si>
    <t xml:space="preserve"> FIDEL LOAIZA</t>
  </si>
  <si>
    <t xml:space="preserve"> sindessguajira@hotmail.com</t>
  </si>
  <si>
    <t xml:space="preserve"> YAMASAIN JUSETH ROMERO SANCHEZ</t>
  </si>
  <si>
    <t xml:space="preserve"> E.S.E. HOSPITAL DE NAZARETH</t>
  </si>
  <si>
    <t xml:space="preserve"> Gerente (e)</t>
  </si>
  <si>
    <t xml:space="preserve"> Uribia</t>
  </si>
  <si>
    <t xml:space="preserve"> yamasain@hotmail.com</t>
  </si>
  <si>
    <t xml:space="preserve"> DIEGO ANTONIO GARCIA CORTEZ</t>
  </si>
  <si>
    <t xml:space="preserve"> EMPRESA SOCIAL DEL ESTADO HOSPITAL ORITO</t>
  </si>
  <si>
    <t xml:space="preserve"> Subgerente</t>
  </si>
  <si>
    <t xml:space="preserve"> Orito - Putumayo</t>
  </si>
  <si>
    <t xml:space="preserve"> diegogarcia0204@yahoo.es</t>
  </si>
  <si>
    <t xml:space="preserve"> PEDRO JOSE ARENAS</t>
  </si>
  <si>
    <t xml:space="preserve"> ALCALDIA SAN JOSE DEL GUAVIARE</t>
  </si>
  <si>
    <t xml:space="preserve"> Alcalde</t>
  </si>
  <si>
    <t xml:space="preserve"> pedro1arenas@hotmail.com</t>
  </si>
  <si>
    <t xml:space="preserve"> LUIS ALBERTO CASTANO SANZ</t>
  </si>
  <si>
    <t xml:space="preserve"> E.S.E. HOSPITAL MENTAL FILANDIA</t>
  </si>
  <si>
    <t xml:space="preserve"> 3113904892-7582188</t>
  </si>
  <si>
    <t xml:space="preserve"> Filandia Quindio</t>
  </si>
  <si>
    <t xml:space="preserve"> mentalfilandia@hotmail.com</t>
  </si>
  <si>
    <t xml:space="preserve"> HERNANDO ARBOLEDA BORDA</t>
  </si>
  <si>
    <t xml:space="preserve"> arboleda.1963@hotmail.com</t>
  </si>
  <si>
    <t xml:space="preserve"> LUIS HERNANDO BALLESTEROS GUTIERREZ</t>
  </si>
  <si>
    <t xml:space="preserve"> HOSPITAL SAN VICENTE DE ARAUCA</t>
  </si>
  <si>
    <t xml:space="preserve"> Gerente Encargado</t>
  </si>
  <si>
    <t xml:space="preserve"> luisball2011@hotmail.com</t>
  </si>
  <si>
    <t xml:space="preserve"> LEONIDAS PEREZ PEREZ</t>
  </si>
  <si>
    <t xml:space="preserve"> HOSPITAL DE FONTIBON</t>
  </si>
  <si>
    <t xml:space="preserve"> Comite </t>
  </si>
  <si>
    <t xml:space="preserve"> Cl 24 111 53</t>
  </si>
  <si>
    <t xml:space="preserve"> comitedesisben@yahoo.es</t>
  </si>
  <si>
    <t xml:space="preserve"> GERMAN FERNANDEZ</t>
  </si>
  <si>
    <t xml:space="preserve"> FEDERACION MEDICA</t>
  </si>
  <si>
    <t xml:space="preserve"> Viceprecidente</t>
  </si>
  <si>
    <t xml:space="preserve"> germanf5000@yahoo.com</t>
  </si>
  <si>
    <t xml:space="preserve"> ARCESIO PERDOMO</t>
  </si>
  <si>
    <t xml:space="preserve"> HOSPITAL SAN RAFAEL DE EL ESPINAL</t>
  </si>
  <si>
    <t xml:space="preserve"> arcesioperdomo@hotmail.com</t>
  </si>
  <si>
    <t xml:space="preserve"> GUSTAVO HURTADO</t>
  </si>
  <si>
    <t xml:space="preserve"> CENTRO HORIENTE</t>
  </si>
  <si>
    <t xml:space="preserve"> Directiva</t>
  </si>
  <si>
    <t xml:space="preserve"> gustavohurtadog@gmail.com</t>
  </si>
  <si>
    <t xml:space="preserve"> JULIO ARMANDO SIABATO TOVAR.</t>
  </si>
  <si>
    <t xml:space="preserve"> jasiabato@saludcapital.gov.co </t>
  </si>
  <si>
    <t xml:space="preserve"> MANUEL HUMBERTO FORERO</t>
  </si>
  <si>
    <t xml:space="preserve"> Tecnologo</t>
  </si>
  <si>
    <t xml:space="preserve"> mhforero@saludcaital .gov.co</t>
  </si>
  <si>
    <t xml:space="preserve"> HERWIN RODRIGUEZ</t>
  </si>
  <si>
    <t xml:space="preserve"> Jefe De Control Interno</t>
  </si>
  <si>
    <t xml:space="preserve"> herpava04qyahoo.com</t>
  </si>
  <si>
    <t xml:space="preserve"> HERNANDO VENCE LOPEZ </t>
  </si>
  <si>
    <t xml:space="preserve"> HOSPITLA USME </t>
  </si>
  <si>
    <t xml:space="preserve"> Coordinador Contrataciones</t>
  </si>
  <si>
    <t xml:space="preserve"> hernando.vence@gmail.com</t>
  </si>
  <si>
    <t xml:space="preserve"> ARISTOBULO BARRERA ACOSTA</t>
  </si>
  <si>
    <t xml:space="preserve"> Aux De La Salud</t>
  </si>
  <si>
    <t xml:space="preserve"> abarrera@saludcapital.gov.co</t>
  </si>
  <si>
    <t xml:space="preserve"> MARCO IGNACIO PRIETO</t>
  </si>
  <si>
    <t xml:space="preserve"> Fotografo</t>
  </si>
  <si>
    <t xml:space="preserve"> 3813000 Ex 1254</t>
  </si>
  <si>
    <t xml:space="preserve"> Cr 8 10 65</t>
  </si>
  <si>
    <t xml:space="preserve"> ignacioprietor@gmail.com</t>
  </si>
  <si>
    <t xml:space="preserve"> IVAN DAVID HERRNANDEZ GUZMAN</t>
  </si>
  <si>
    <t xml:space="preserve"> HOSPITAL FEDERICO LLERAS ACOSTA</t>
  </si>
  <si>
    <t xml:space="preserve"> Gerenete</t>
  </si>
  <si>
    <t xml:space="preserve"> Cl 37 N 4 A 32 </t>
  </si>
  <si>
    <t xml:space="preserve"> ihernandez.gerencia@hflleras.gov.co</t>
  </si>
  <si>
    <t xml:space="preserve"> PEDRO FERNANDO HUERTAS GRANOBLES</t>
  </si>
  <si>
    <t xml:space="preserve"> Medico Auditor</t>
  </si>
  <si>
    <t xml:space="preserve"> peterhuertas@yahoo.com</t>
  </si>
  <si>
    <t xml:space="preserve"> RAFAEL ALFREDO LOPEZ</t>
  </si>
  <si>
    <t xml:space="preserve"> ralopez@saludcapital.gov.co</t>
  </si>
  <si>
    <t xml:space="preserve"> CARLOS ARTURO GARTNER</t>
  </si>
  <si>
    <t xml:space="preserve"> HOSPITAL SIMON BOLIVAR</t>
  </si>
  <si>
    <t xml:space="preserve"> Arquitecto</t>
  </si>
  <si>
    <t xml:space="preserve"> carlos_garner@hotmail.com</t>
  </si>
  <si>
    <t xml:space="preserve"> RODOLFO MORENO ORTIZ</t>
  </si>
  <si>
    <t xml:space="preserve"> HOSPITAL ISAIAS DUARTE CANCINO</t>
  </si>
  <si>
    <t xml:space="preserve"> 6208781 Ext 133</t>
  </si>
  <si>
    <t xml:space="preserve"> Cali</t>
  </si>
  <si>
    <t xml:space="preserve"> asistentegerencia@hospitalisaiasduartecancino.gov.co</t>
  </si>
  <si>
    <t xml:space="preserve"> LUIS ALBERTO CORREA CASTRO</t>
  </si>
  <si>
    <t xml:space="preserve"> ESE HOSPITAL SAN RAFAEL DE PACHO</t>
  </si>
  <si>
    <t xml:space="preserve"> Pacho</t>
  </si>
  <si>
    <t xml:space="preserve"> luis.correa@hospipacho.gov.co</t>
  </si>
  <si>
    <t xml:space="preserve"> CARLOS SILVA</t>
  </si>
  <si>
    <t xml:space="preserve"> Tecnico En Comunicaciones</t>
  </si>
  <si>
    <t xml:space="preserve"> casilva@saludcapital.gov.co</t>
  </si>
  <si>
    <t xml:space="preserve"> HENRY GUTIERREZ</t>
  </si>
  <si>
    <t xml:space="preserve"> herm1a195@gmail.com.co</t>
  </si>
  <si>
    <t xml:space="preserve"> JESUS EMILIO CALDERON</t>
  </si>
  <si>
    <t xml:space="preserve"> Vocal</t>
  </si>
  <si>
    <t xml:space="preserve"> GUIDO ALBERTO BONILLA</t>
  </si>
  <si>
    <t xml:space="preserve"> galbopar@hotmail.com</t>
  </si>
  <si>
    <t xml:space="preserve"> ANGEL LASSO</t>
  </si>
  <si>
    <t xml:space="preserve"> HOSPITAL OCCIDENTE DE KENNEDY</t>
  </si>
  <si>
    <t xml:space="preserve"> Auxiliar Administrativo</t>
  </si>
  <si>
    <t xml:space="preserve"> 1angelescolombia@hotmail.es</t>
  </si>
  <si>
    <t xml:space="preserve"> PEDRO JOAQUIN CASALLAS</t>
  </si>
  <si>
    <t xml:space="preserve"> JAIME QUINTERO</t>
  </si>
  <si>
    <t xml:space="preserve"> HOSPITAL ENGATIVA</t>
  </si>
  <si>
    <t xml:space="preserve"> jaime.quintero@.etb.net.co</t>
  </si>
  <si>
    <t xml:space="preserve"> JORGE ALBERTO ROMERO</t>
  </si>
  <si>
    <t xml:space="preserve"> SERVIVIOS Y ASESORIAS</t>
  </si>
  <si>
    <t xml:space="preserve"> NELSON MALAVER</t>
  </si>
  <si>
    <t xml:space="preserve"> HOPITAL USAQUEN</t>
  </si>
  <si>
    <t xml:space="preserve"> mmalaver2001@gmail.com- gerencia@hospital usaquen.gov.co</t>
  </si>
  <si>
    <t xml:space="preserve"> ARNULFO SOSA</t>
  </si>
  <si>
    <t xml:space="preserve"> arsovar62@hotmail.com</t>
  </si>
  <si>
    <t xml:space="preserve"> FERNANDO ANIBAL PENA DIAZ</t>
  </si>
  <si>
    <t xml:space="preserve"> HOSPITAL LA VICTORIA</t>
  </si>
  <si>
    <t xml:space="preserve"> fpena1@esevictoria.gov.co</t>
  </si>
  <si>
    <t xml:space="preserve"> OLIVERIO OSORIO </t>
  </si>
  <si>
    <t xml:space="preserve"> Profesional</t>
  </si>
  <si>
    <t xml:space="preserve"> oaosorio@saludcapital.gov.co</t>
  </si>
  <si>
    <t xml:space="preserve"> JUAN JACOB OCEN TASCON</t>
  </si>
  <si>
    <t xml:space="preserve"> jjosen@saludcapital.gov.co</t>
  </si>
  <si>
    <t xml:space="preserve"> MARIA TEREZA ORTIZ</t>
  </si>
  <si>
    <t xml:space="preserve"> COMUNIDAD ESPACIO JUEVES</t>
  </si>
  <si>
    <t xml:space="preserve"> RUTH YOLANDA BERNAL DE NIETO</t>
  </si>
  <si>
    <t xml:space="preserve"> HOSPITAL CENTRO ORIENTE</t>
  </si>
  <si>
    <t xml:space="preserve"> Copacos</t>
  </si>
  <si>
    <t xml:space="preserve"> MARIA BLANCA SANABRIA</t>
  </si>
  <si>
    <t xml:space="preserve"> ALIX MARITZA DUANCA</t>
  </si>
  <si>
    <t xml:space="preserve"> alex duanca@hotmail.com</t>
  </si>
  <si>
    <t xml:space="preserve"> LUZ STELLA BOBADILLA </t>
  </si>
  <si>
    <t xml:space="preserve"> HSPITAL MARIO GAITAN YANGO DE SUACHA</t>
  </si>
  <si>
    <t xml:space="preserve"> copitowk10@hotmail.com</t>
  </si>
  <si>
    <t xml:space="preserve"> MARIA YOLANDA CLAVIJO</t>
  </si>
  <si>
    <t xml:space="preserve"> clamomayo@hotmail.com</t>
  </si>
  <si>
    <t xml:space="preserve"> LUZ MERY ORTEGON LOZANO</t>
  </si>
  <si>
    <t xml:space="preserve"> lumeorlo2728@hotmail.com </t>
  </si>
  <si>
    <t xml:space="preserve"> MARIA EUGENIA GOMEZ LIEVANO</t>
  </si>
  <si>
    <t xml:space="preserve"> ESE HOSPITAL SANTA TERESA</t>
  </si>
  <si>
    <t xml:space="preserve"> Tesalia Huila</t>
  </si>
  <si>
    <t xml:space="preserve"> mariaegomlie@hotmail.com</t>
  </si>
  <si>
    <t xml:space="preserve"> MONICA PAOLA GOMEZ</t>
  </si>
  <si>
    <t xml:space="preserve"> monicamivet@yahoo.com.co</t>
  </si>
  <si>
    <t xml:space="preserve"> LUZ MARINA ARDILA HERRERA</t>
  </si>
  <si>
    <t xml:space="preserve"> monitaluz09@hotmail.com</t>
  </si>
  <si>
    <t xml:space="preserve"> LUZ HELENA PARAMO</t>
  </si>
  <si>
    <t xml:space="preserve"> ESE MUNICIPAL DE VILLAVICENCIO</t>
  </si>
  <si>
    <t xml:space="preserve"> Asesora De Gerencia</t>
  </si>
  <si>
    <t xml:space="preserve"> luzh.33@hotmail.com</t>
  </si>
  <si>
    <t xml:space="preserve"> ILDUARA PENA GUERRA</t>
  </si>
  <si>
    <t xml:space="preserve"> HOSPITAL DEL SUR</t>
  </si>
  <si>
    <t xml:space="preserve"> Epidemiologa</t>
  </si>
  <si>
    <t xml:space="preserve"> sivigila.hospitalsur2011@gmail.com</t>
  </si>
  <si>
    <t xml:space="preserve"> MARTA RAMIREZ</t>
  </si>
  <si>
    <t xml:space="preserve"> CONGRESO</t>
  </si>
  <si>
    <t xml:space="preserve"> Representante A La Camara</t>
  </si>
  <si>
    <t xml:space="preserve"> mramirezorrego@gmail.com</t>
  </si>
  <si>
    <t xml:space="preserve"> JULIA ARGUELLES VEGA</t>
  </si>
  <si>
    <t xml:space="preserve"> hptsanzenon@yahoo.es</t>
  </si>
  <si>
    <t xml:space="preserve"> LILIBETH KARINA VIDES REALES</t>
  </si>
  <si>
    <t xml:space="preserve"> ESE HOSPITAL ALEJANDRO MAESTRE SIERRA</t>
  </si>
  <si>
    <t xml:space="preserve"> 3114071624 - 3205217</t>
  </si>
  <si>
    <t xml:space="preserve"> Ariguani</t>
  </si>
  <si>
    <t xml:space="preserve"> lilibethvides@hotmail.com</t>
  </si>
  <si>
    <t xml:space="preserve"> JENNY PAOLA TOLOSSA MEDINA</t>
  </si>
  <si>
    <t xml:space="preserve"> ESE CENTRO DE SALUD DE ARCABUCO</t>
  </si>
  <si>
    <t xml:space="preserve"> Tesorera</t>
  </si>
  <si>
    <t xml:space="preserve"> Arcabuco</t>
  </si>
  <si>
    <t xml:space="preserve"> paotm23@hotmail.com</t>
  </si>
  <si>
    <t xml:space="preserve"> MARIA DEL CATRMEN SANCHEZ</t>
  </si>
  <si>
    <t xml:space="preserve"> ANTHOC</t>
  </si>
  <si>
    <t xml:space="preserve"> Vecepresidente Nacional</t>
  </si>
  <si>
    <t xml:space="preserve"> mariadelc2012@hotmail.com</t>
  </si>
  <si>
    <t xml:space="preserve"> BLANCA L GONZALEZ R.</t>
  </si>
  <si>
    <t xml:space="preserve"> G Y E GRUPO Y ESTRATEGIA</t>
  </si>
  <si>
    <t xml:space="preserve"> Aux. De Servicio</t>
  </si>
  <si>
    <t xml:space="preserve"> FRANCIS LILIANA TOBO SIACHOQUE</t>
  </si>
  <si>
    <t xml:space="preserve"> ESE SALUD NOBSA</t>
  </si>
  <si>
    <t xml:space="preserve"> Nobsa Boyaca</t>
  </si>
  <si>
    <t xml:space="preserve"> saludnobsa@yahoo.com</t>
  </si>
  <si>
    <t xml:space="preserve"> ROSA ECHAVARRIA</t>
  </si>
  <si>
    <t xml:space="preserve"> FAUSALUD</t>
  </si>
  <si>
    <t xml:space="preserve"> Comunicaciones</t>
  </si>
  <si>
    <t xml:space="preserve"> rocitaechavarria@hotmail.com</t>
  </si>
  <si>
    <t xml:space="preserve"> LIGIA MARLEN GONZALEZ TORRES</t>
  </si>
  <si>
    <t xml:space="preserve"> ESE CENTRO SALUD JENESANO</t>
  </si>
  <si>
    <t xml:space="preserve"> Jenesano</t>
  </si>
  <si>
    <t xml:space="preserve"> ese.jenesanoboyaca@yahoo.es</t>
  </si>
  <si>
    <t xml:space="preserve"> LUZ NELLY GARCIA SUAREZ</t>
  </si>
  <si>
    <t xml:space="preserve"> Asistente Tecnico </t>
  </si>
  <si>
    <t xml:space="preserve"> lunega5813@yahoo.com</t>
  </si>
  <si>
    <t xml:space="preserve"> MARIA GABRIELA CORREA AGUDELO</t>
  </si>
  <si>
    <t xml:space="preserve"> ESE HOSPITAL VENANCIO DIAZ DIAZ</t>
  </si>
  <si>
    <t xml:space="preserve"> Sabaneta</t>
  </si>
  <si>
    <t xml:space="preserve"> gabitocorrea11@hotmail.com</t>
  </si>
  <si>
    <t xml:space="preserve"> MERCEDES PINEDA</t>
  </si>
  <si>
    <t xml:space="preserve"> DIRECCION TERRITORIAL DE CALDAS</t>
  </si>
  <si>
    <t xml:space="preserve"> Subdirectora De Aseguramiento</t>
  </si>
  <si>
    <t xml:space="preserve"> MIRIAM CUVI</t>
  </si>
  <si>
    <t xml:space="preserve"> TEBAIDA QUINDIO</t>
  </si>
  <si>
    <t xml:space="preserve"> nicuva1959@hotmail.com</t>
  </si>
  <si>
    <t xml:space="preserve"> ALBA INES CASTAÃƒÂ‘O CEPEDA</t>
  </si>
  <si>
    <t xml:space="preserve"> HOSPITAL SAN VICENTE DE PAUL</t>
  </si>
  <si>
    <t xml:space="preserve"> Aux. Enfermeria</t>
  </si>
  <si>
    <t xml:space="preserve"> IRENE MUNOZ</t>
  </si>
  <si>
    <t xml:space="preserve"> Secretaria De Asuntos Juridicos</t>
  </si>
  <si>
    <t xml:space="preserve"> irenepaisa@hotmail.com</t>
  </si>
  <si>
    <t xml:space="preserve"> CLARA ROSA OSORIO</t>
  </si>
  <si>
    <t xml:space="preserve"> SINDESS PEREIRA</t>
  </si>
  <si>
    <t xml:space="preserve"> claraosorio@hotmail.com</t>
  </si>
  <si>
    <t xml:space="preserve"> ALBA LUCIA RIOS</t>
  </si>
  <si>
    <t xml:space="preserve"> Presidente Sindess Valle</t>
  </si>
  <si>
    <t xml:space="preserve"> Tulua</t>
  </si>
  <si>
    <t xml:space="preserve"> allurima@hotmail.com</t>
  </si>
  <si>
    <t xml:space="preserve"> LILA EUGENIA HERNANDEZ DORIA</t>
  </si>
  <si>
    <t xml:space="preserve"> ESE CAMUPURISIMA</t>
  </si>
  <si>
    <t xml:space="preserve"> Purisima Cordoba</t>
  </si>
  <si>
    <t xml:space="preserve"> esecamupurisima1@hotmail.com</t>
  </si>
  <si>
    <t xml:space="preserve"> BIRNUBY GUZMAN CUENCA</t>
  </si>
  <si>
    <t xml:space="preserve"> HOSPITAL SANTA TERESA</t>
  </si>
  <si>
    <t xml:space="preserve"> Administradora</t>
  </si>
  <si>
    <t xml:space="preserve"> birnubyguzman@yahoo.com</t>
  </si>
  <si>
    <t xml:space="preserve"> MERCY YALILE TRUJILLO</t>
  </si>
  <si>
    <t xml:space="preserve"> HOSPITAL HOBO</t>
  </si>
  <si>
    <t xml:space="preserve"> Hobo Huila</t>
  </si>
  <si>
    <t xml:space="preserve"> esehospitalhobo@yahoo.es</t>
  </si>
  <si>
    <t xml:space="preserve"> LILIA MARIA GUAHUNA RODRIGUEZ</t>
  </si>
  <si>
    <t xml:space="preserve"> Coordinadora</t>
  </si>
  <si>
    <t xml:space="preserve"> liliamariaguahuna@yahoo.com</t>
  </si>
  <si>
    <t xml:space="preserve"> MARIA ORFILIA CANACUE</t>
  </si>
  <si>
    <t xml:space="preserve"> HOSPITAL SAN PEDRO Y SAN PABLO LA VIRGINIA RISARALDA</t>
  </si>
  <si>
    <t xml:space="preserve"> sindesslisa14@hotmail.com</t>
  </si>
  <si>
    <t xml:space="preserve"> MARIA YOLANDA TAVERA RAMIREZ</t>
  </si>
  <si>
    <t xml:space="preserve"> Junta Directiva</t>
  </si>
  <si>
    <t xml:space="preserve"> ytavera@gmail.com</t>
  </si>
  <si>
    <t xml:space="preserve"> MARIA ELENA BURBANO</t>
  </si>
  <si>
    <t xml:space="preserve"> HOSPITAL JOSE MARIA HERNANDEZ</t>
  </si>
  <si>
    <t xml:space="preserve"> Regente De Farnacia</t>
  </si>
  <si>
    <t xml:space="preserve"> maye_b27@hotmail.com</t>
  </si>
  <si>
    <t xml:space="preserve"> MARIA CHAPID CUARAN </t>
  </si>
  <si>
    <t xml:space="preserve"> HOSPITAL JOSE MARIA HERNANDEZ MOCOA</t>
  </si>
  <si>
    <t xml:space="preserve"> marochahjmh@hotmail.com</t>
  </si>
  <si>
    <t xml:space="preserve"> MARINELLA ESTUPINAN RINCON</t>
  </si>
  <si>
    <t xml:space="preserve"> ESE CENTRO DE SALUD SANTA BARBARA</t>
  </si>
  <si>
    <t xml:space="preserve"> Santa Barbara</t>
  </si>
  <si>
    <t xml:space="preserve"> marinellae10@hotmail.com</t>
  </si>
  <si>
    <t xml:space="preserve"> BEATRIZ RODRIGUEZ B</t>
  </si>
  <si>
    <t xml:space="preserve"> ESE HOSPITAL SAN RAFAEL</t>
  </si>
  <si>
    <t xml:space="preserve"> 097 7173211</t>
  </si>
  <si>
    <t xml:space="preserve"> Oiba</t>
  </si>
  <si>
    <t xml:space="preserve"> gerencia@esehospitalsanrafaeloiba.gov.co</t>
  </si>
  <si>
    <t xml:space="preserve"> AMPARO RAMIREZ LEGUIZAMON</t>
  </si>
  <si>
    <t xml:space="preserve"> HOSPITAL SAN RAFAEL</t>
  </si>
  <si>
    <t xml:space="preserve"> Dolores Tolima</t>
  </si>
  <si>
    <t xml:space="preserve"> amparo.ramirez@yahoo.es</t>
  </si>
  <si>
    <t xml:space="preserve"> MARIA PATRICIA LENIS DOMINGUEZ</t>
  </si>
  <si>
    <t xml:space="preserve"> HOSPITAL SAN ROQUE </t>
  </si>
  <si>
    <t xml:space="preserve"> Cr 10 623 Guacarivalle</t>
  </si>
  <si>
    <t xml:space="preserve"> STEFANY VARON ISANOA</t>
  </si>
  <si>
    <t xml:space="preserve"> ALCALDIA MUNICIPAL DE LA CUMBRE</t>
  </si>
  <si>
    <t xml:space="preserve"> 2459-291 Ext.  106</t>
  </si>
  <si>
    <t xml:space="preserve"> La Cumbre- Valle</t>
  </si>
  <si>
    <t xml:space="preserve"> secretariasaludlacumbre@hotmail.com</t>
  </si>
  <si>
    <t xml:space="preserve"> LUISA FERNANDA REINA GONZALEZ</t>
  </si>
  <si>
    <t xml:space="preserve"> HOSPITAL LOCAL DE VIJES ESE</t>
  </si>
  <si>
    <t xml:space="preserve"> Ext 110</t>
  </si>
  <si>
    <t xml:space="preserve"> Vijes Valle Del Cauca</t>
  </si>
  <si>
    <t xml:space="preserve"> BALKIS YAMILE GORDILLO MORENO</t>
  </si>
  <si>
    <t xml:space="preserve"> ESE HOSPITAL SAN ANTONIO PUENTE NACIONAL</t>
  </si>
  <si>
    <t xml:space="preserve"> Puente Nacional Santander</t>
  </si>
  <si>
    <t xml:space="preserve"> gerenciapuente@hotmail.com</t>
  </si>
  <si>
    <t xml:space="preserve"> SANDRA TATIANA PALACIOS MATURANA</t>
  </si>
  <si>
    <t xml:space="preserve"> ESE HOSPITAL ATRATO MEDIO ANTIOQUENO</t>
  </si>
  <si>
    <t xml:space="preserve"> Vigia Del Fuerte</t>
  </si>
  <si>
    <t xml:space="preserve"> sandratatiana.maturana@gmail.com</t>
  </si>
  <si>
    <t xml:space="preserve"> PATRICIA AGUIRRE AGUIRRE</t>
  </si>
  <si>
    <t xml:space="preserve"> ESE SALUD AQUITANIA</t>
  </si>
  <si>
    <t xml:space="preserve"> Aquitania</t>
  </si>
  <si>
    <t xml:space="preserve"> eseaquitania@hotmail.es</t>
  </si>
  <si>
    <t xml:space="preserve"> SOCORRO CARDENAS URIBE</t>
  </si>
  <si>
    <t xml:space="preserve"> E.S.E HOSPITAL SAN JOSE VITERBO CDS</t>
  </si>
  <si>
    <t xml:space="preserve"> hospitalviterbo@gmail.com</t>
  </si>
  <si>
    <t xml:space="preserve"> LUCILA ESPERANZA PEREZ PRECIADO</t>
  </si>
  <si>
    <t xml:space="preserve"> ESE SALUD DEL TUNDAMA</t>
  </si>
  <si>
    <t xml:space="preserve"> Duitama</t>
  </si>
  <si>
    <t xml:space="preserve"> gerencia@saludtundama.gov.co</t>
  </si>
  <si>
    <t xml:space="preserve"> MONICA LILIANA DIAZ HENAO</t>
  </si>
  <si>
    <t xml:space="preserve"> ESE HOSPITAL DEPARTAMENTAL SAN ANTONIO</t>
  </si>
  <si>
    <t xml:space="preserve"> 3148878331-8771878</t>
  </si>
  <si>
    <t xml:space="preserve"> Villamaria-caldas</t>
  </si>
  <si>
    <t xml:space="preserve"> hsavillamaria@une.net.co</t>
  </si>
  <si>
    <t xml:space="preserve"> SANDRA LUCIA DIAZ TEJADA</t>
  </si>
  <si>
    <t xml:space="preserve"> ESE HOSPITAL SAN MARCOS</t>
  </si>
  <si>
    <t xml:space="preserve"> Chinchina-caldas</t>
  </si>
  <si>
    <t xml:space="preserve"> gerencia@hsmarcos.com</t>
  </si>
  <si>
    <t xml:space="preserve"> NAYITH MILDREK GAMBOA PENAGOS</t>
  </si>
  <si>
    <t xml:space="preserve"> HOSPITAL SERAFIN MONTANA CUELLAR</t>
  </si>
  <si>
    <t xml:space="preserve"> San Luis</t>
  </si>
  <si>
    <t xml:space="preserve"> hospitalserafinsanluis@yahoo.es</t>
  </si>
  <si>
    <t xml:space="preserve"> VICTORIA MARTINEZ</t>
  </si>
  <si>
    <t xml:space="preserve"> HOSPITAL RAFAEL URIBE URIBE</t>
  </si>
  <si>
    <t xml:space="preserve"> Subgernte</t>
  </si>
  <si>
    <t xml:space="preserve"> victoria.martinez@eserafaeluribe.gov.co</t>
  </si>
  <si>
    <t xml:space="preserve"> OLGA LUCIA AGUILAR VALENCIA</t>
  </si>
  <si>
    <t xml:space="preserve"> HOSPITAL SANTA MARGARITA</t>
  </si>
  <si>
    <t xml:space="preserve"> La Cumbre Valle</t>
  </si>
  <si>
    <t xml:space="preserve"> hospitalsantamargarita@hotmail.com oluagui@hotmail.com</t>
  </si>
  <si>
    <t xml:space="preserve"> OSIRIS MARIA FERNANDEZ ZUÃƒÂ‘IGA</t>
  </si>
  <si>
    <t xml:space="preserve"> ALCALDIA DE BARRANQUILLA</t>
  </si>
  <si>
    <t xml:space="preserve"> osirisfernandez62@hotmail.com</t>
  </si>
  <si>
    <t xml:space="preserve"> PIEDAD CERA CASTELLAR</t>
  </si>
  <si>
    <t xml:space="preserve"> ESE HOSPITAL NUEVA GRANADA MAGDALENA</t>
  </si>
  <si>
    <t xml:space="preserve"> Nueva Granada</t>
  </si>
  <si>
    <t xml:space="preserve"> pcera2@hotmail.com</t>
  </si>
  <si>
    <t xml:space="preserve"> MARIA DEL SOCORRO VERGARA</t>
  </si>
  <si>
    <t xml:space="preserve"> Secretaria De La Comicion De La Mujer</t>
  </si>
  <si>
    <t xml:space="preserve"> ELLYS RANGEL DLA CRUZ</t>
  </si>
  <si>
    <t xml:space="preserve"> HOSPITAL RAFAEL PABA MANJARREZ</t>
  </si>
  <si>
    <t xml:space="preserve"> 3114037760 (5)509378</t>
  </si>
  <si>
    <t xml:space="preserve"> San Sebastian De Buenavista</t>
  </si>
  <si>
    <t xml:space="preserve"> rafaelpabamanja@gmail.com</t>
  </si>
  <si>
    <t xml:space="preserve"> DIANA CAROLINA VALBUENA</t>
  </si>
  <si>
    <t xml:space="preserve"> E.S.E CENTRO DE SALUD SAN RAFAEL DE RONDON</t>
  </si>
  <si>
    <t xml:space="preserve"> eserondon@hotmail.com</t>
  </si>
  <si>
    <t xml:space="preserve"> ANSELMA FIGUEROA CARABALI </t>
  </si>
  <si>
    <t xml:space="preserve"> SECRETARIA DE SALUD HOSPITAL CENTRO ORIENTE</t>
  </si>
  <si>
    <t xml:space="preserve"> Aux De Enfermeria</t>
  </si>
  <si>
    <t xml:space="preserve"> anself@hotmail.com</t>
  </si>
  <si>
    <t xml:space="preserve"> ELIANA FRANCO</t>
  </si>
  <si>
    <t xml:space="preserve"> ESE DEPARTAMENTAL SALUD</t>
  </si>
  <si>
    <t xml:space="preserve"> Asessotra De Gererncia</t>
  </si>
  <si>
    <t xml:space="preserve"> elianitafranco13@hotmail.com</t>
  </si>
  <si>
    <t xml:space="preserve"> ANA ELOISA CHAPARRO</t>
  </si>
  <si>
    <t xml:space="preserve"> achaparro72@yahoo.es</t>
  </si>
  <si>
    <t xml:space="preserve"> MARIA CRISTINA GODOY</t>
  </si>
  <si>
    <t xml:space="preserve"> CEMILA DE ANGELES</t>
  </si>
  <si>
    <t xml:space="preserve"> Fundadora</t>
  </si>
  <si>
    <t xml:space="preserve"> cemilladeangeles@hotmail.com</t>
  </si>
  <si>
    <t xml:space="preserve"> LARA DIAZ</t>
  </si>
  <si>
    <t xml:space="preserve"> ESE SANTA ROSA DE TENJO</t>
  </si>
  <si>
    <t xml:space="preserve"> Tenjo</t>
  </si>
  <si>
    <t xml:space="preserve"> hospitaltenjo@yahoo.es</t>
  </si>
  <si>
    <t xml:space="preserve"> LUZ YANETH ARIAS DONCEL</t>
  </si>
  <si>
    <t xml:space="preserve"> HOSPITAL ISMAEL SILVA</t>
  </si>
  <si>
    <t xml:space="preserve"> Silvania</t>
  </si>
  <si>
    <t xml:space="preserve"> hospitalismaelsilva@yahoo.es</t>
  </si>
  <si>
    <t xml:space="preserve"> LIBIA FRANCO</t>
  </si>
  <si>
    <t xml:space="preserve"> Abogada</t>
  </si>
  <si>
    <t xml:space="preserve"> afraal@saludcapital.gov.com</t>
  </si>
  <si>
    <t xml:space="preserve"> MARTHA PATRICIA BLANCO GOMEZ</t>
  </si>
  <si>
    <t xml:space="preserve"> Tecnico Profesional</t>
  </si>
  <si>
    <t xml:space="preserve"> mpblanco@saludcapital.gov.co</t>
  </si>
  <si>
    <t xml:space="preserve"> NUBIA DASA</t>
  </si>
  <si>
    <t xml:space="preserve"> dasanubia@hotmail.com</t>
  </si>
  <si>
    <t xml:space="preserve"> JULIETA CALDERON CARVAJAL</t>
  </si>
  <si>
    <t xml:space="preserve"> juwiga@hotmail.com</t>
  </si>
  <si>
    <t xml:space="preserve"> SANDRA CAMPO</t>
  </si>
  <si>
    <t xml:space="preserve"> HOSPITAL DE VILLAVICENCIO</t>
  </si>
  <si>
    <t xml:space="preserve"> sandracampopalacio@hotmail.com</t>
  </si>
  <si>
    <t xml:space="preserve"> NELSY GOMEZ OLIVEROS</t>
  </si>
  <si>
    <t xml:space="preserve"> ANTHOC TOLIMA</t>
  </si>
  <si>
    <t xml:space="preserve"> Presidenta</t>
  </si>
  <si>
    <t xml:space="preserve"> negravoces@hotmail.com</t>
  </si>
  <si>
    <t xml:space="preserve"> LUZ MARINA RIVAS</t>
  </si>
  <si>
    <t xml:space="preserve"> HOSPITAL DEPARTAMENTAL SAN ANTONIO DE PITALITO</t>
  </si>
  <si>
    <t xml:space="preserve"> lmrchb@gmail.com</t>
  </si>
  <si>
    <t xml:space="preserve"> ROSALBA RUIZ MONTIEL</t>
  </si>
  <si>
    <t xml:space="preserve"> HOSPITAL UNIVERSITARIO HERNANDO MONCALIANO DE NEIVA</t>
  </si>
  <si>
    <t xml:space="preserve"> Presidenta De Antoco</t>
  </si>
  <si>
    <t xml:space="preserve"> rossiy61@hotmil.es</t>
  </si>
  <si>
    <t xml:space="preserve"> DUAYEN MARLEIVY CORTES CUELLAR</t>
  </si>
  <si>
    <t xml:space="preserve"> HOSPITAL LUIS ANTONIO MOJICA</t>
  </si>
  <si>
    <t xml:space="preserve"> Nataga - Huila </t>
  </si>
  <si>
    <t xml:space="preserve"> duayen33@yahoo.es</t>
  </si>
  <si>
    <t xml:space="preserve"> MIRYAM BAUTISTA ARDILA</t>
  </si>
  <si>
    <t xml:space="preserve"> HOSPITAL AGUSTIN CODAZZI</t>
  </si>
  <si>
    <t xml:space="preserve"> 095-5765101</t>
  </si>
  <si>
    <t xml:space="preserve"> Agustin Codazzi Cesar</t>
  </si>
  <si>
    <t xml:space="preserve"> hospicod@hotmail.com</t>
  </si>
  <si>
    <t xml:space="preserve"> GLORIA BONNETH VERGARA</t>
  </si>
  <si>
    <t xml:space="preserve"> MIREYA DEL C ESLAIT GLEN</t>
  </si>
  <si>
    <t xml:space="preserve"> ESE HOSPITAL RAFAEL PABA MANJARREZ</t>
  </si>
  <si>
    <t xml:space="preserve"> San Sebastian</t>
  </si>
  <si>
    <t xml:space="preserve"> mireyaeslait@hotmail.com</t>
  </si>
  <si>
    <t xml:space="preserve"> MARLENE ANDRADE CASTANEDA</t>
  </si>
  <si>
    <t xml:space="preserve"> HOSPITAL SAN JUAN BOSCO</t>
  </si>
  <si>
    <t xml:space="preserve"> marleneandradec@hotmail.com</t>
  </si>
  <si>
    <t xml:space="preserve"> ASTRID CECILIA SARMIENTO RINCON</t>
  </si>
  <si>
    <t xml:space="preserve"> acsarmiernto@saludcapital.gov.co</t>
  </si>
  <si>
    <t xml:space="preserve"> SANDRA RUBIELA HERNANDEZ</t>
  </si>
  <si>
    <t xml:space="preserve"> ANTHOC PUENTE NACIONAL</t>
  </si>
  <si>
    <t xml:space="preserve"> saruhegmail.comr1@</t>
  </si>
  <si>
    <t xml:space="preserve"> ROSIBEL SANDOVAL PRADA</t>
  </si>
  <si>
    <t xml:space="preserve"> ESE HOSPITAL SAN JUAN DE DIOS DE GALAN SANTANDER</t>
  </si>
  <si>
    <t xml:space="preserve"> Galan Santander</t>
  </si>
  <si>
    <t xml:space="preserve"> hospitalgalan@hotmail.com</t>
  </si>
  <si>
    <t xml:space="preserve"> LUZ STELA CHACON</t>
  </si>
  <si>
    <t xml:space="preserve"> ANTHOC SANTANDER</t>
  </si>
  <si>
    <t xml:space="preserve"> luz becerra chacon@yahoo.co</t>
  </si>
  <si>
    <t xml:space="preserve"> LUZ ENITH DURAN SUAREZ</t>
  </si>
  <si>
    <t xml:space="preserve"> ESE SAN ANTONIO DE PADUA</t>
  </si>
  <si>
    <t xml:space="preserve"> Pinchote</t>
  </si>
  <si>
    <t xml:space="preserve"> cheny721972@hotmail.com</t>
  </si>
  <si>
    <t xml:space="preserve"> YOLANDA GONZALEZ</t>
  </si>
  <si>
    <t xml:space="preserve"> yoan-kyk@hotmail.com</t>
  </si>
  <si>
    <t xml:space="preserve"> JACQUELINE RUTH MORALES MOLINA</t>
  </si>
  <si>
    <t xml:space="preserve"> ESE MUINICIPIO DE VILLAVICENCIO</t>
  </si>
  <si>
    <t xml:space="preserve"> jakemorales2@hotmail.com</t>
  </si>
  <si>
    <t xml:space="preserve"> DIANA MARIA CALDAS GUALTEROS</t>
  </si>
  <si>
    <t xml:space="preserve"> CFG S.A.S.</t>
  </si>
  <si>
    <t xml:space="preserve"> Gerente De Proyectos</t>
  </si>
  <si>
    <t xml:space="preserve"> diana.caldas@cfgce.com</t>
  </si>
  <si>
    <t xml:space="preserve"> LUCY MARY AGUIRRE</t>
  </si>
  <si>
    <t xml:space="preserve"> Secretaria</t>
  </si>
  <si>
    <t xml:space="preserve"> lmaguirre@saludcapita.gov.co</t>
  </si>
  <si>
    <t xml:space="preserve"> LEONOR CIPAGAUTA</t>
  </si>
  <si>
    <t xml:space="preserve"> T Regulacion Medica</t>
  </si>
  <si>
    <t xml:space="preserve"> Cr 98 A 42f 41 Sur </t>
  </si>
  <si>
    <t xml:space="preserve"> leci197238@hotmail.com</t>
  </si>
  <si>
    <t xml:space="preserve"> GLORIA FAIZULLY ROJAS BENDECK</t>
  </si>
  <si>
    <t xml:space="preserve"> f.rojas@cfgce.com</t>
  </si>
  <si>
    <t xml:space="preserve"> CLAUDIA GARZON</t>
  </si>
  <si>
    <t xml:space="preserve"> Enfermera</t>
  </si>
  <si>
    <t xml:space="preserve"> claudiagarzon2004@yahoo.es</t>
  </si>
  <si>
    <t xml:space="preserve"> MYRIAM GORDILLO HUERTAS</t>
  </si>
  <si>
    <t xml:space="preserve"> HOSPITAL PABLO VI </t>
  </si>
  <si>
    <t xml:space="preserve"> Prof De Enfermeria</t>
  </si>
  <si>
    <t xml:space="preserve"> gordillomirya1@gmail.com</t>
  </si>
  <si>
    <t xml:space="preserve"> MARIA EUNICE RODRIGUEZ PEREZ</t>
  </si>
  <si>
    <t xml:space="preserve"> RED SALUD CASANARE ESE</t>
  </si>
  <si>
    <t xml:space="preserve"> Yopal Casanare</t>
  </si>
  <si>
    <t xml:space="preserve"> eunais30@hotmail</t>
  </si>
  <si>
    <t xml:space="preserve"> ESMIT TORRES MONRRAS</t>
  </si>
  <si>
    <t xml:space="preserve"> HOSPITAL VISTA HERMOSA</t>
  </si>
  <si>
    <t xml:space="preserve"> San Martin (meta)</t>
  </si>
  <si>
    <t xml:space="preserve"> gerencia@hospitalvistahermosa.gov.co</t>
  </si>
  <si>
    <t xml:space="preserve"> NUBIA OSPINA GONZALES</t>
  </si>
  <si>
    <t xml:space="preserve"> ESE SOR TERESA ADELE</t>
  </si>
  <si>
    <t xml:space="preserve"> Auxiliar De De Enfermeria</t>
  </si>
  <si>
    <t xml:space="preserve"> esesorteresaadele@hotmail.com</t>
  </si>
  <si>
    <t xml:space="preserve"> YUVELY VARGAS DEBIA</t>
  </si>
  <si>
    <t xml:space="preserve"> HOSPITAL MARIA INMACULADA</t>
  </si>
  <si>
    <t xml:space="preserve"> LIGIA ROCIO EPIA OLARTE</t>
  </si>
  <si>
    <t xml:space="preserve"> IPS SOLITA </t>
  </si>
  <si>
    <t xml:space="preserve"> Auxiliar De Enferneria</t>
  </si>
  <si>
    <t xml:space="preserve"> yalotru@hotmail.com</t>
  </si>
  <si>
    <t xml:space="preserve"> OLGA BEATRIZ FORERO</t>
  </si>
  <si>
    <t xml:space="preserve"> Asesora Tecnica De La Asesoria De Salud</t>
  </si>
  <si>
    <t xml:space="preserve"> olga beatriz forero@gmail.com</t>
  </si>
  <si>
    <t xml:space="preserve"> MARIA AMPARO DUARTE MORENO</t>
  </si>
  <si>
    <t xml:space="preserve"> Comunicacion</t>
  </si>
  <si>
    <t xml:space="preserve"> amparo.duarte2010@hotmail.com</t>
  </si>
  <si>
    <t xml:space="preserve"> UBALDIAN HUERTAS</t>
  </si>
  <si>
    <t xml:space="preserve"> HOSPITAL MEISEN</t>
  </si>
  <si>
    <t xml:space="preserve"> Comite De Etica</t>
  </si>
  <si>
    <t xml:space="preserve"> ubaldiana-1024@hotmail.com</t>
  </si>
  <si>
    <t xml:space="preserve"> GILMMA RIOS</t>
  </si>
  <si>
    <t xml:space="preserve"> EMILIA MEJIA</t>
  </si>
  <si>
    <t xml:space="preserve"> Medica</t>
  </si>
  <si>
    <t xml:space="preserve"> colmenaresmejia19@hotmail.com</t>
  </si>
  <si>
    <t xml:space="preserve"> MARIA HELENA SUASCA</t>
  </si>
  <si>
    <t xml:space="preserve"> SECRETARIA DISTRITAL DE LA SALUD</t>
  </si>
  <si>
    <t xml:space="preserve"> Asesora De Sindistrital</t>
  </si>
  <si>
    <t xml:space="preserve"> m_suanca_lopez@hotmail.com</t>
  </si>
  <si>
    <t xml:space="preserve"> NOHELIA ORTIZ BAQUERO</t>
  </si>
  <si>
    <t xml:space="preserve"> Secretario Sindess Bogota</t>
  </si>
  <si>
    <t xml:space="preserve"> noheliaortiz@hotmail.com  </t>
  </si>
  <si>
    <t xml:space="preserve"> ESPERANZA MORALES CORREA</t>
  </si>
  <si>
    <t xml:space="preserve"> ASOCIACION NACIONAL DE ENFERMERAS DE COLOMBIA ANEC</t>
  </si>
  <si>
    <t xml:space="preserve"> Presidenta Anec</t>
  </si>
  <si>
    <t xml:space="preserve"> anecnal@anec.org.co</t>
  </si>
  <si>
    <t xml:space="preserve"> MABEL DIAZ</t>
  </si>
  <si>
    <t xml:space="preserve"> mdiaz@saludcapital.gov.co</t>
  </si>
  <si>
    <t xml:space="preserve"> GLADYS DE BERMUDEZ</t>
  </si>
  <si>
    <t xml:space="preserve"> glober56@hotmail.com</t>
  </si>
  <si>
    <t xml:space="preserve"> LILIA SUESCUM CARRENO</t>
  </si>
  <si>
    <t xml:space="preserve"> lilisu1864hotmail.com</t>
  </si>
  <si>
    <t xml:space="preserve"> HERCY ALVAREZ</t>
  </si>
  <si>
    <t xml:space="preserve"> Auditor Red De Transplantes</t>
  </si>
  <si>
    <t xml:space="preserve"> hercyalvarez@hotmail.com</t>
  </si>
  <si>
    <t xml:space="preserve"> MYRIAM BAUTISTA</t>
  </si>
  <si>
    <t xml:space="preserve"> SINTRA BIENESTAR</t>
  </si>
  <si>
    <t xml:space="preserve"> myriam.bautista@icbf.gov.com</t>
  </si>
  <si>
    <t xml:space="preserve"> LUZ MARINA MOLANO</t>
  </si>
  <si>
    <t xml:space="preserve"> HOSPITAL MARIO GAITAN YANGOS</t>
  </si>
  <si>
    <t xml:space="preserve"> omarfigueroa82@gmail.com</t>
  </si>
  <si>
    <t xml:space="preserve"> MARIA DORIS GONZALEZ</t>
  </si>
  <si>
    <t xml:space="preserve"> Presidente Sindess Bogota</t>
  </si>
  <si>
    <t xml:space="preserve"> madogo55@hotmail.com</t>
  </si>
  <si>
    <t xml:space="preserve"> MARIA ELENA ECHEVERRI </t>
  </si>
  <si>
    <t xml:space="preserve"> Direccion Administractiva</t>
  </si>
  <si>
    <t xml:space="preserve"> Cra 32 12 82 Piso 7</t>
  </si>
  <si>
    <t xml:space="preserve"> meecheverri@ssaludcapital.com</t>
  </si>
  <si>
    <t xml:space="preserve"> MARIA CECILIA REYES LOPEZ</t>
  </si>
  <si>
    <t xml:space="preserve"> Asesora</t>
  </si>
  <si>
    <t xml:space="preserve"> cecilia.reyes@yahoo.com</t>
  </si>
  <si>
    <t xml:space="preserve"> BETTY CORAL </t>
  </si>
  <si>
    <t xml:space="preserve"> Especializado</t>
  </si>
  <si>
    <t xml:space="preserve"> coralmartinezbetty@yahoo.com</t>
  </si>
  <si>
    <t xml:space="preserve"> RUTH MALDONADO URREA</t>
  </si>
  <si>
    <t xml:space="preserve"> Comision De Reclamoss</t>
  </si>
  <si>
    <t xml:space="preserve"> ruthumaldo@hotmail.com </t>
  </si>
  <si>
    <t xml:space="preserve"> MARTHA MARTINEZ</t>
  </si>
  <si>
    <t xml:space="preserve"> Tesorero Sindess Bogota</t>
  </si>
  <si>
    <t xml:space="preserve"> martinezm50@hotmail.com  </t>
  </si>
  <si>
    <t xml:space="preserve"> NUBIA MENDIGANA CARO</t>
  </si>
  <si>
    <t xml:space="preserve"> Fiscal Sindess Bogota</t>
  </si>
  <si>
    <t xml:space="preserve"> numenca@yahoo.com </t>
  </si>
  <si>
    <t xml:space="preserve"> OLGA ALVAREZ</t>
  </si>
  <si>
    <t xml:space="preserve"> Corrdinacion De Secretarias De Salud</t>
  </si>
  <si>
    <t xml:space="preserve"> RAQUEL BERMEO</t>
  </si>
  <si>
    <t xml:space="preserve"> raquelbermeo@hotmail.com</t>
  </si>
  <si>
    <t xml:space="preserve"> OLGA LUCIA ZULUAGA RODRIGUEZ</t>
  </si>
  <si>
    <t xml:space="preserve"> ACESI</t>
  </si>
  <si>
    <t xml:space="preserve"> Directora Ejecutiva</t>
  </si>
  <si>
    <t xml:space="preserve"> acesi.asociacion@gmail.com</t>
  </si>
  <si>
    <t xml:space="preserve"> DELLYS MERCEDES VEGA SOLANO</t>
  </si>
  <si>
    <t xml:space="preserve"> HOSPITAL REGIONAL SAN ANDRES</t>
  </si>
  <si>
    <t xml:space="preserve"> Chiriguana</t>
  </si>
  <si>
    <t xml:space="preserve"> gerenciahsa@gmail.com</t>
  </si>
  <si>
    <t xml:space="preserve"> ALEXANDRA ZAPATA ORTIZ</t>
  </si>
  <si>
    <t xml:space="preserve"> E.S.E. HOSPITAL SAN RAFAEL - ITAGUI</t>
  </si>
  <si>
    <t xml:space="preserve"> 448 22 24  Ext 9112</t>
  </si>
  <si>
    <t xml:space="preserve"> Medellin</t>
  </si>
  <si>
    <t xml:space="preserve"> gerencia@hsanrafael.org</t>
  </si>
  <si>
    <t xml:space="preserve"> GLORIA PATRICIA VALENCIA LOPEZ</t>
  </si>
  <si>
    <t xml:space="preserve"> (4)8621155</t>
  </si>
  <si>
    <t xml:space="preserve"> Santo Domingo Antioquia</t>
  </si>
  <si>
    <t xml:space="preserve"> gorivalencia@hotmail.com</t>
  </si>
  <si>
    <t xml:space="preserve"> UNIVERSIDAD NACIONAL</t>
  </si>
  <si>
    <t xml:space="preserve"> Estudiante</t>
  </si>
  <si>
    <t xml:space="preserve"> carocorcho@gmail.com</t>
  </si>
  <si>
    <t xml:space="preserve"> CATALINA GALLEGO MUÃƒÂ‘OZ</t>
  </si>
  <si>
    <t xml:space="preserve"> catgamu@hotmail.com</t>
  </si>
  <si>
    <t xml:space="preserve"> CLAUDIA ISABEL SALAMANCA</t>
  </si>
  <si>
    <t xml:space="preserve"> ESE SALUD BELEN</t>
  </si>
  <si>
    <t xml:space="preserve"> esesaludbelen498@hotmail.com</t>
  </si>
  <si>
    <t xml:space="preserve"> SANDRA PATRICIA HURTADO ORDUZ</t>
  </si>
  <si>
    <t xml:space="preserve"> ESE DE CORRALES</t>
  </si>
  <si>
    <t xml:space="preserve"> Corrales- Boyaca </t>
  </si>
  <si>
    <t xml:space="preserve"> saludcorrales@hotmail.com</t>
  </si>
  <si>
    <t xml:space="preserve"> JANIDIS PINILLA</t>
  </si>
  <si>
    <t xml:space="preserve"> yaandrea@gmail.com</t>
  </si>
  <si>
    <t xml:space="preserve"> MARIA MARGARITA RODRIGUEZ</t>
  </si>
  <si>
    <t xml:space="preserve"> Vicepresidente Sindess Bogota</t>
  </si>
  <si>
    <t xml:space="preserve"> margarita_2rs@hotmail.com </t>
  </si>
  <si>
    <t xml:space="preserve"> MARIA TERESA BECERRA</t>
  </si>
  <si>
    <t xml:space="preserve"> maite280558@hotmail.com</t>
  </si>
  <si>
    <t xml:space="preserve"> CONSUELO PENÃƒÂƒÃ‚Â‘A </t>
  </si>
  <si>
    <t xml:space="preserve"> Jefe De Grupo</t>
  </si>
  <si>
    <t xml:space="preserve"> spena@saludcapital.gov.com</t>
  </si>
  <si>
    <t xml:space="preserve"> MARIA EMMA CANO</t>
  </si>
  <si>
    <t xml:space="preserve"> Auxiliar Servicios Generales</t>
  </si>
  <si>
    <t xml:space="preserve"> 3649090 Ex 9798</t>
  </si>
  <si>
    <t xml:space="preserve"> LUZ STELLA PERDOMO</t>
  </si>
  <si>
    <t xml:space="preserve"> HOSPITAL SAN RAFAEL SAN VICENTE CAGUAN</t>
  </si>
  <si>
    <t xml:space="preserve"> RUTH DAMARIS RIVERA</t>
  </si>
  <si>
    <t xml:space="preserve"> Secretaria De Educacion</t>
  </si>
  <si>
    <t xml:space="preserve"> ruthdrivera45@hotmail.com</t>
  </si>
  <si>
    <t xml:space="preserve"> MARIA ANGELA PACHECO GIRALDO</t>
  </si>
  <si>
    <t xml:space="preserve"> Odontologa</t>
  </si>
  <si>
    <t xml:space="preserve"> mapachecogiraldo@yahoo.com</t>
  </si>
  <si>
    <t xml:space="preserve"> ANGELA MARIA SALAZAR DAVILA</t>
  </si>
  <si>
    <t xml:space="preserve"> GOBERNACION DEL CESAR - SECRETARIA DE SALUD DEPARTAMENTAL</t>
  </si>
  <si>
    <t xml:space="preserve"> 3205727907 - 5600911</t>
  </si>
  <si>
    <t xml:space="preserve"> Valledupar</t>
  </si>
  <si>
    <t xml:space="preserve"> angelamariasalazar@hotmail.com</t>
  </si>
  <si>
    <t xml:space="preserve"> NORA EDITH  MOLINA</t>
  </si>
  <si>
    <t xml:space="preserve"> nemolina@saludcapital.gov.co</t>
  </si>
  <si>
    <t xml:space="preserve"> GLORIA VANOY </t>
  </si>
  <si>
    <t xml:space="preserve"> gvanoy@saludcapitalgov.co</t>
  </si>
  <si>
    <t xml:space="preserve"> LIBIA ESPERANZA FORERO</t>
  </si>
  <si>
    <t xml:space="preserve"> leforero@saludcapital.gov.co</t>
  </si>
  <si>
    <t xml:space="preserve"> SANDRA RODRIGUEZ</t>
  </si>
  <si>
    <t xml:space="preserve"> Cll 13 32 34</t>
  </si>
  <si>
    <t xml:space="preserve"> strodriguez@saludcapital.com</t>
  </si>
  <si>
    <t xml:space="preserve"> MARIA VICTORIA HURTADO</t>
  </si>
  <si>
    <t xml:space="preserve"> vickitoya@hotmail.com</t>
  </si>
  <si>
    <t xml:space="preserve"> ANGELA MARIA CHAVES</t>
  </si>
  <si>
    <t xml:space="preserve"> FECOER</t>
  </si>
  <si>
    <t xml:space="preserve"> presidencia@hotmail.com</t>
  </si>
  <si>
    <t xml:space="preserve"> LUZ MERIDA MORENO</t>
  </si>
  <si>
    <t xml:space="preserve"> lmerida43@hotmail.com  </t>
  </si>
  <si>
    <t xml:space="preserve"> CLAUDIA ROMERO ARANGO</t>
  </si>
  <si>
    <t xml:space="preserve"> ESEHOSPITALSAN VICENTE DE PAUL DE GENOVA QUINDIO</t>
  </si>
  <si>
    <t xml:space="preserve"> hgenova@hotmail.com</t>
  </si>
  <si>
    <t xml:space="preserve"> OLGA RUEDA CUBILLOS</t>
  </si>
  <si>
    <t xml:space="preserve"> CAQUETA</t>
  </si>
  <si>
    <t xml:space="preserve"> Higenista Oral</t>
  </si>
  <si>
    <t xml:space="preserve"> olgaruedac@hotmail.com</t>
  </si>
  <si>
    <t xml:space="preserve"> ELSY GONZALEZ AVILA</t>
  </si>
  <si>
    <t xml:space="preserve"> Auxiliar De Eventos</t>
  </si>
  <si>
    <t xml:space="preserve"> elsygonzaleail67@hotmail.com</t>
  </si>
  <si>
    <t xml:space="preserve"> GINETTE GARZON</t>
  </si>
  <si>
    <t xml:space="preserve"> jpgarzon@saludcapital.gov.com</t>
  </si>
  <si>
    <t xml:space="preserve"> YAQUELINE DUQUE GUAQUETA</t>
  </si>
  <si>
    <t xml:space="preserve"> yduque@saludcapital.gov.co</t>
  </si>
  <si>
    <t xml:space="preserve"> MONICA BORDA</t>
  </si>
  <si>
    <t xml:space="preserve"> monica68@argentina.com</t>
  </si>
  <si>
    <t xml:space="preserve"> MARTHA NOELIA PEÃƒÂ‘A</t>
  </si>
  <si>
    <t xml:space="preserve"> MARISOL TORRES</t>
  </si>
  <si>
    <t xml:space="preserve"> HOSPITAL DIVINO SALVADOR</t>
  </si>
  <si>
    <t xml:space="preserve"> Subgerente Administrativa</t>
  </si>
  <si>
    <t xml:space="preserve"> zairmarisol@hotmail.com</t>
  </si>
  <si>
    <t xml:space="preserve"> AURA ROSA VARGAS</t>
  </si>
  <si>
    <t xml:space="preserve"> SANDRA PATRICIA BENAVIDES ZARATE</t>
  </si>
  <si>
    <t xml:space="preserve"> HOSPITAL DE USME I NIVEL</t>
  </si>
  <si>
    <t xml:space="preserve"> 7660666 Ext 109</t>
  </si>
  <si>
    <t xml:space="preserve"> Bogota. D. C.</t>
  </si>
  <si>
    <t xml:space="preserve"> gerencia@eseusme.gov.co</t>
  </si>
  <si>
    <t xml:space="preserve"> NAYIBE JULIO</t>
  </si>
  <si>
    <t xml:space="preserve"> E.S.E CAMU EL AMPARO</t>
  </si>
  <si>
    <t xml:space="preserve"> gerente@esecamuelamparo.gov.co</t>
  </si>
  <si>
    <t xml:space="preserve"> GLORIA SACRISTAN</t>
  </si>
  <si>
    <t xml:space="preserve"> Tecnico En Sisitemas</t>
  </si>
  <si>
    <t xml:space="preserve"> g10sacristan@saludcasapital.gov.co</t>
  </si>
  <si>
    <t xml:space="preserve"> GLORIA ESPERANZA SOLER</t>
  </si>
  <si>
    <t xml:space="preserve"> gloria-soler1@yahoo.co</t>
  </si>
  <si>
    <t xml:space="preserve"> YENNI ALIDA OCHOA</t>
  </si>
  <si>
    <t xml:space="preserve"> Verificadora</t>
  </si>
  <si>
    <t xml:space="preserve"> jja8am@hotmail.com</t>
  </si>
  <si>
    <t xml:space="preserve"> AURA HERNANDEZ</t>
  </si>
  <si>
    <t xml:space="preserve"> Universitario</t>
  </si>
  <si>
    <t xml:space="preserve"> aihernandez@@saludcapital.gov.com</t>
  </si>
  <si>
    <t xml:space="preserve"> ELIANA RODRIGUEZ PULIDO</t>
  </si>
  <si>
    <t xml:space="preserve"> CENTRAL DE URGENCIAS LOUIS PASTEUR</t>
  </si>
  <si>
    <t xml:space="preserve"> Melgar</t>
  </si>
  <si>
    <t xml:space="preserve"> eselouispasteur@hotmail.com</t>
  </si>
  <si>
    <t xml:space="preserve"> BERTA LUJAN</t>
  </si>
  <si>
    <t xml:space="preserve"> balujan373@hotmail.com</t>
  </si>
  <si>
    <t xml:space="preserve"> CLAUDIA NARANJO</t>
  </si>
  <si>
    <t xml:space="preserve"> Coordinacion Salud Casa</t>
  </si>
  <si>
    <t xml:space="preserve"> GINA CHAVEZ ACERO</t>
  </si>
  <si>
    <t xml:space="preserve"> CITYTV</t>
  </si>
  <si>
    <t xml:space="preserve"> paocha@citytv.com.co</t>
  </si>
  <si>
    <t xml:space="preserve"> PILAR ARDILA</t>
  </si>
  <si>
    <t xml:space="preserve"> medmodulador@saludcapital.gov.so</t>
  </si>
  <si>
    <t xml:space="preserve"> MARTHA YAMILE TORRES VELANDIA</t>
  </si>
  <si>
    <t xml:space="preserve"> marticatorres000@hotmail.com</t>
  </si>
  <si>
    <t xml:space="preserve"> DIANA MORA</t>
  </si>
  <si>
    <t xml:space="preserve"> dieviscain@saludcapital.gov.com</t>
  </si>
  <si>
    <t xml:space="preserve"> YINET MARCELA SANCHEZ QUINTERO</t>
  </si>
  <si>
    <t xml:space="preserve"> SOCIEDAD COLOMBIANA DE ORTOPEDIA</t>
  </si>
  <si>
    <t xml:space="preserve"> Juridico</t>
  </si>
  <si>
    <t xml:space="preserve"> yinetmarcelas@hotmail.com</t>
  </si>
  <si>
    <t xml:space="preserve"> GRACE GONZALEZ BERRIO</t>
  </si>
  <si>
    <t xml:space="preserve"> ga1gonzalez@saludcapital.gov.co</t>
  </si>
  <si>
    <t xml:space="preserve"> ANA MILENA BAYONA</t>
  </si>
  <si>
    <t xml:space="preserve"> Trabajadora Social</t>
  </si>
  <si>
    <t xml:space="preserve"> anamayabayona@gmailcom.</t>
  </si>
  <si>
    <t xml:space="preserve"> PAOLA ALVAREZ</t>
  </si>
  <si>
    <t xml:space="preserve"> Profecional Especializado</t>
  </si>
  <si>
    <t xml:space="preserve"> pfapinto@saludcapital.gov.co</t>
  </si>
  <si>
    <t xml:space="preserve"> ANDREA SANTOS SCARPETA</t>
  </si>
  <si>
    <t xml:space="preserve"> E.S.E HOSPITAL NUESTRA SENORA DE LAS MERCEDES DEL MUNICIPIO </t>
  </si>
  <si>
    <t xml:space="preserve"> Oporapa</t>
  </si>
  <si>
    <t xml:space="preserve"> oporapa2@hotmail.com</t>
  </si>
  <si>
    <t xml:space="preserve"> CAROLINA MAYA</t>
  </si>
  <si>
    <t xml:space="preserve"> FUNDACIONES</t>
  </si>
  <si>
    <t xml:space="preserve"> carolinasalud@hotmail.com</t>
  </si>
  <si>
    <t xml:space="preserve"> CAROLINA CASTRO URIBE</t>
  </si>
  <si>
    <t xml:space="preserve"> ccastro@saludcapital.gov.co</t>
  </si>
  <si>
    <t xml:space="preserve"> ADRIANA ZUNIGA DIAZ</t>
  </si>
  <si>
    <t xml:space="preserve"> E.S.E. SAN JOSE DE GUAVATA</t>
  </si>
  <si>
    <t xml:space="preserve"> Guavata</t>
  </si>
  <si>
    <t xml:space="preserve"> eseguavata@gmail.com</t>
  </si>
  <si>
    <t xml:space="preserve"> LIDA VARGAS</t>
  </si>
  <si>
    <t xml:space="preserve"> lav..comargas@saludcapital.gov.com</t>
  </si>
  <si>
    <t xml:space="preserve"> YADY ELIANA FORERO CORDOBA</t>
  </si>
  <si>
    <t xml:space="preserve"> yeforero@saludcapital.gov.co</t>
  </si>
  <si>
    <t xml:space="preserve"> YANITH LOPEZ TRUJILLO</t>
  </si>
  <si>
    <t xml:space="preserve"> IPS BAL PARAISO</t>
  </si>
  <si>
    <t xml:space="preserve"> MARIA HELENA MOLANO</t>
  </si>
  <si>
    <t xml:space="preserve"> nhmolano@saludcapital.gov.co</t>
  </si>
  <si>
    <t xml:space="preserve"> DIANA ANGELICA LOPEZ</t>
  </si>
  <si>
    <t xml:space="preserve"> HOSPITAL DEL SUR E.S.E</t>
  </si>
  <si>
    <t xml:space="preserve"> 7561142- </t>
  </si>
  <si>
    <t xml:space="preserve"> ladinosc@yahoo.com</t>
  </si>
  <si>
    <t xml:space="preserve"> ANA CAROLINA ESTUPIÃƒÂ‘AN</t>
  </si>
  <si>
    <t xml:space="preserve"> FUNDACION SIMMON</t>
  </si>
  <si>
    <t xml:space="preserve"> Enfermera Epidemiologa</t>
  </si>
  <si>
    <t xml:space="preserve"> remos.ce@gmail.com</t>
  </si>
  <si>
    <t xml:space="preserve"> MARY LUZ FERNANDEZ</t>
  </si>
  <si>
    <t xml:space="preserve"> FABIOLA RODRIGUEZ</t>
  </si>
  <si>
    <t xml:space="preserve"> elfrodriguezp@saludcapital.gov.-com</t>
  </si>
  <si>
    <t xml:space="preserve"> MARYULY SABOGAL</t>
  </si>
  <si>
    <t xml:space="preserve"> SECRETARIIA DE SALUD</t>
  </si>
  <si>
    <t xml:space="preserve"> 3649090 Ex 9788</t>
  </si>
  <si>
    <t xml:space="preserve"> msabogal@saludcapital.gov.co</t>
  </si>
  <si>
    <t xml:space="preserve"> LUZ DARY GUEVARA </t>
  </si>
  <si>
    <t xml:space="preserve"> ldguevara@saludcapital.gov.co</t>
  </si>
  <si>
    <t xml:space="preserve"> CLARA MILENA MONTENEGRO</t>
  </si>
  <si>
    <t xml:space="preserve"> cmmontenegro@saludcapital.gov.co</t>
  </si>
  <si>
    <t xml:space="preserve"> NANCY NOGUERA</t>
  </si>
  <si>
    <t xml:space="preserve"> CENTRO DE SALUD TAUSA</t>
  </si>
  <si>
    <t xml:space="preserve"> Tausa</t>
  </si>
  <si>
    <t xml:space="preserve"> nancynogbo@hotmail.com</t>
  </si>
  <si>
    <t xml:space="preserve"> DIANA OTMAIL.COMRODRIGUEZ</t>
  </si>
  <si>
    <t xml:space="preserve"> nanirodriguez7@h</t>
  </si>
  <si>
    <t xml:space="preserve"> MONICA MARIA DELGADO</t>
  </si>
  <si>
    <t xml:space="preserve"> HOSPITAL DIVINO SALVADOR SOPO CUNDINMANARCA</t>
  </si>
  <si>
    <t xml:space="preserve"> luotmail.commodeti73@h</t>
  </si>
  <si>
    <t xml:space="preserve"> MARIA CONSUELO APONTE VERGARA</t>
  </si>
  <si>
    <t xml:space="preserve"> EMPRESA SOCIAL DEL ESTADO INES OCHOA PEREZ DE TIBASOSA</t>
  </si>
  <si>
    <t xml:space="preserve"> 7793470 - 3202279758</t>
  </si>
  <si>
    <t xml:space="preserve"> Tibasosa</t>
  </si>
  <si>
    <t xml:space="preserve"> esetibasosa@hotmail.com </t>
  </si>
  <si>
    <t xml:space="preserve"> INGRID ANDREA LOZANO MURILLO</t>
  </si>
  <si>
    <t xml:space="preserve"> Consultor De Calidad</t>
  </si>
  <si>
    <t xml:space="preserve"> ingrid.lozano@cfgce.com</t>
  </si>
  <si>
    <t xml:space="preserve"> PAOLA RAMIREZ</t>
  </si>
  <si>
    <t xml:space="preserve"> panaomy@hotmail.com</t>
  </si>
  <si>
    <t xml:space="preserve"> JOHANNA CAROLINA CASTIBLANCO FUQUENE</t>
  </si>
  <si>
    <t xml:space="preserve"> ESE ALBANIA</t>
  </si>
  <si>
    <t xml:space="preserve"> jocacasfu@hotmail.com</t>
  </si>
  <si>
    <t xml:space="preserve"> LIXA SORAYA PRIETO</t>
  </si>
  <si>
    <t xml:space="preserve"> HOSPITAL PABLO VI</t>
  </si>
  <si>
    <t xml:space="preserve"> sorayaprieto@gmail.com</t>
  </si>
  <si>
    <t xml:space="preserve"> JUDDY CAVIERES</t>
  </si>
  <si>
    <t xml:space="preserve"> Psicologa De Salud Publica</t>
  </si>
  <si>
    <t xml:space="preserve"> juddycavieres81@yahoo.com</t>
  </si>
  <si>
    <t xml:space="preserve"> ANA JIMENEZ</t>
  </si>
  <si>
    <t xml:space="preserve"> amjimenez@saludcapital.gov.com</t>
  </si>
  <si>
    <t xml:space="preserve"> MARCELA PEÃƒÂ‘A ROJAS</t>
  </si>
  <si>
    <t xml:space="preserve"> m1pena@saludcapital.gov.co</t>
  </si>
  <si>
    <t xml:space="preserve"> VIVIANNA TAYAK</t>
  </si>
  <si>
    <t xml:space="preserve"> Tecnologa</t>
  </si>
  <si>
    <t xml:space="preserve"> vatayaksaludcapital.gov.com</t>
  </si>
  <si>
    <t xml:space="preserve"> LUISA FERNANDA DOMINGUEZ</t>
  </si>
  <si>
    <t xml:space="preserve"> luisad84@gmail.com</t>
  </si>
  <si>
    <t xml:space="preserve"> DIANA ALEXANDRA PARRA</t>
  </si>
  <si>
    <t xml:space="preserve"> daparra@saludcapital.gov.co</t>
  </si>
  <si>
    <t xml:space="preserve"> MAYRA VASQUEZ</t>
  </si>
  <si>
    <t xml:space="preserve"> FUNDACION IFARMA</t>
  </si>
  <si>
    <t xml:space="preserve"> Investigadora En Salud</t>
  </si>
  <si>
    <t xml:space="preserve"> mayradamaris@gmail.com</t>
  </si>
  <si>
    <t xml:space="preserve"> ANA ZULEMA JIMENEZ </t>
  </si>
  <si>
    <t xml:space="preserve"> SE DE SALUD</t>
  </si>
  <si>
    <t xml:space="preserve"> Jefe De Analisis</t>
  </si>
  <si>
    <t xml:space="preserve"> MARIA LUCERO URRIAGO CERQUERA</t>
  </si>
  <si>
    <t xml:space="preserve"> HOSPITAL UNIVERSITARIO DEL VALLE</t>
  </si>
  <si>
    <t xml:space="preserve"> 6206000 Ext. 4847</t>
  </si>
  <si>
    <t xml:space="preserve"> Santiago De Cali</t>
  </si>
  <si>
    <t xml:space="preserve"> direcciongeneral@huv.gov.co</t>
  </si>
  <si>
    <t xml:space="preserve"> MARIA JOSE VARGAS</t>
  </si>
  <si>
    <t xml:space="preserve"> UNIVERCIDAD NACIONAL</t>
  </si>
  <si>
    <t xml:space="preserve"> maryj_07@hotmail.com</t>
  </si>
  <si>
    <t xml:space="preserve"> MARTHA PATRICIA YANEZ HURTADO</t>
  </si>
  <si>
    <t xml:space="preserve"> Presidente Sindesss Seccional Arauca</t>
  </si>
  <si>
    <t xml:space="preserve"> sindessarauca@hotmail.com</t>
  </si>
  <si>
    <t xml:space="preserve"> NANCY CANON MEZA</t>
  </si>
  <si>
    <t xml:space="preserve"> ASEHISAN - ASOCIACION DE EMPRESAS SOCIALES DEL ESTADO DE SAN</t>
  </si>
  <si>
    <t xml:space="preserve"> (7)6431567 / 3153712</t>
  </si>
  <si>
    <t xml:space="preserve"> Bucaramanga</t>
  </si>
  <si>
    <t xml:space="preserve"> asehisan@cohosan.org</t>
  </si>
  <si>
    <t xml:space="preserve"> JYMENA CORTES PENA</t>
  </si>
  <si>
    <t xml:space="preserve"> ESE CENTRO DE SALUD SAN PEDRO DE IGUAQUE</t>
  </si>
  <si>
    <t xml:space="preserve"> Chiquiza </t>
  </si>
  <si>
    <t xml:space="preserve"> esesanpedroiguaque@yahoo.es </t>
  </si>
  <si>
    <t xml:space="preserve"> CLAUDIA PATRICIA CELY ANDRADE</t>
  </si>
  <si>
    <t xml:space="preserve"> ESE CENTRO DE SALUD LA UVITA</t>
  </si>
  <si>
    <t xml:space="preserve"> Ese Centro De Salud La Uvita</t>
  </si>
  <si>
    <t xml:space="preserve"> eselauvita@hotmail.com</t>
  </si>
  <si>
    <t xml:space="preserve"> LAURA ISABEL ESPANÃƒÂƒÃ‚Â‘A MORENO</t>
  </si>
  <si>
    <t xml:space="preserve"> SOCIAL DEL ESTADO SAN ISIDRO  DE TONA SANTANDER</t>
  </si>
  <si>
    <t xml:space="preserve"> esesanisidro767@hotmail.com</t>
  </si>
  <si>
    <t xml:space="preserve"> EDY JOHANA FORERO CASTELLANOS</t>
  </si>
  <si>
    <t xml:space="preserve"> EMPRESA SOCIAL DEL ESTADO CEPITA</t>
  </si>
  <si>
    <t xml:space="preserve"> Cepita Santander</t>
  </si>
  <si>
    <t xml:space="preserve"> edjofo@hotmail.com</t>
  </si>
  <si>
    <t xml:space="preserve"> NATALIA MARIA ARANGO GOMEZ</t>
  </si>
  <si>
    <t xml:space="preserve"> E.S.E. HOSPITAL SAN FRANCISCO DE VIOTA</t>
  </si>
  <si>
    <t xml:space="preserve"> jefenatalia_viota@hotmail.com</t>
  </si>
  <si>
    <t xml:space="preserve"> CLAUDIA PATRICIA RAMIREZ CAJAMARCA</t>
  </si>
  <si>
    <t xml:space="preserve"> PROCURADURIA GENERAL DE LA NACION</t>
  </si>
  <si>
    <t xml:space="preserve"> cramirez@procuraduria.gov.co</t>
  </si>
  <si>
    <t xml:space="preserve"> FANNY YANETH GOMEZ PACHECO</t>
  </si>
  <si>
    <t xml:space="preserve"> HOSPITAL SAN FRANCISCO E.S.E</t>
  </si>
  <si>
    <t xml:space="preserve"> Ibague</t>
  </si>
  <si>
    <t xml:space="preserve"> fannygomez73@yahoo.es</t>
  </si>
  <si>
    <t xml:space="preserve"> ERIKA BELTRAN</t>
  </si>
  <si>
    <t xml:space="preserve"> ebelcol78@yahoo.com</t>
  </si>
  <si>
    <t xml:space="preserve"> LILIANA PRIETO LOZANO</t>
  </si>
  <si>
    <t xml:space="preserve"> ALCALDIA MUNICIPAL</t>
  </si>
  <si>
    <t xml:space="preserve"> Purificacion Tolima</t>
  </si>
  <si>
    <t xml:space="preserve"> lilikapri@yahoo.com</t>
  </si>
  <si>
    <t xml:space="preserve"> CARMEN MARITZA PRADA SAGOBAL </t>
  </si>
  <si>
    <t xml:space="preserve"> maripradas22@hotmail.com</t>
  </si>
  <si>
    <t xml:space="preserve"> LUZ ERENIA SAAC HURTADO</t>
  </si>
  <si>
    <t xml:space="preserve"> HOSPITAL ZAZAL VALLE</t>
  </si>
  <si>
    <t xml:space="preserve"> luzerenia1404@hotmail.com</t>
  </si>
  <si>
    <t xml:space="preserve"> LINA MARIA SANCHEZ</t>
  </si>
  <si>
    <t xml:space="preserve"> UNIVERSUDAD NACIONAL</t>
  </si>
  <si>
    <t xml:space="preserve"> nallachez@hotmail.com</t>
  </si>
  <si>
    <t xml:space="preserve"> MILENA MARCHENA</t>
  </si>
  <si>
    <t xml:space="preserve"> HOSPITAL SAN VICENTE</t>
  </si>
  <si>
    <t xml:space="preserve"> milomaror22@hotmail.com</t>
  </si>
  <si>
    <t xml:space="preserve"> JUAN CARLOS CANAS AGUDELO</t>
  </si>
  <si>
    <t xml:space="preserve"> E.S.E ENVISALUD</t>
  </si>
  <si>
    <t xml:space="preserve"> 311 7627289</t>
  </si>
  <si>
    <t xml:space="preserve"> Envigado</t>
  </si>
  <si>
    <t xml:space="preserve"> gerencia@envisalud.gov.co</t>
  </si>
  <si>
    <t xml:space="preserve"> JUAN ARROYAV EOCAMPO</t>
  </si>
  <si>
    <t xml:space="preserve"> ESE HOSPITAL GABRIEL PELAEZ MONTOYA</t>
  </si>
  <si>
    <t xml:space="preserve"> Jardin Antioquia</t>
  </si>
  <si>
    <t xml:space="preserve"> juanarro2001@yahoo.com</t>
  </si>
  <si>
    <t xml:space="preserve"> JUAN FERNANDO ALVIAR RAMIREZ</t>
  </si>
  <si>
    <t xml:space="preserve"> ESE HOSPITAL PADRE CLEMENTE GIRALDO</t>
  </si>
  <si>
    <t xml:space="preserve"> Granada - Antioquia</t>
  </si>
  <si>
    <t xml:space="preserve"> jufara62@gmail.com</t>
  </si>
  <si>
    <t xml:space="preserve"> ALEJANDRO GOMEZ LOPEZ</t>
  </si>
  <si>
    <t xml:space="preserve"> METROSALUD MEDELLIN</t>
  </si>
  <si>
    <t xml:space="preserve"> agomez@metrosalud.gov.co</t>
  </si>
  <si>
    <t xml:space="preserve"> LUIS CARLOS VILLADA GOMEZ</t>
  </si>
  <si>
    <t xml:space="preserve"> ESE HOSPITAL LA MISERICORDIA</t>
  </si>
  <si>
    <t xml:space="preserve"> Calarca Quindio</t>
  </si>
  <si>
    <t xml:space="preserve"> luiscarlosvillada@hotmail.com</t>
  </si>
  <si>
    <t xml:space="preserve"> CESAR AUGUSTO ARANGO SERNA</t>
  </si>
  <si>
    <t xml:space="preserve"> E.S.E HOSPITAL SANTA MARGARITA</t>
  </si>
  <si>
    <t xml:space="preserve"> 2740203 Ext 1176</t>
  </si>
  <si>
    <t xml:space="preserve"> Copacabana</t>
  </si>
  <si>
    <t xml:space="preserve"> gerencia@santamargarita.gov.co</t>
  </si>
  <si>
    <t xml:space="preserve"> LUIS ALBERTO MARTINEZ SALDARRIAGA</t>
  </si>
  <si>
    <t xml:space="preserve"> AESA</t>
  </si>
  <si>
    <t xml:space="preserve"> director@aesa.org.co</t>
  </si>
  <si>
    <t xml:space="preserve"> TEOFANES VARGAS NASAYO</t>
  </si>
  <si>
    <t xml:space="preserve"> MUNICIPIO DE NATAGA</t>
  </si>
  <si>
    <t xml:space="preserve"> teofanesnataga@yahoo.es</t>
  </si>
  <si>
    <t xml:space="preserve"> ALEJANDRO CAMARGO OROZCO</t>
  </si>
  <si>
    <t xml:space="preserve"> ESE HOSPITAL MARCO FIDEL SUAREZ</t>
  </si>
  <si>
    <t xml:space="preserve"> Bello-antioquia</t>
  </si>
  <si>
    <t xml:space="preserve"> gerencia@hmfs.com.co</t>
  </si>
  <si>
    <t xml:space="preserve"> HERIBERTO RAFAEL TOVAR WRIGTH</t>
  </si>
  <si>
    <t xml:space="preserve"> ANTHOC SECCIONAL ATLANTICO</t>
  </si>
  <si>
    <t xml:space="preserve"> heribertotobar@hotmail.com</t>
  </si>
  <si>
    <t xml:space="preserve"> EDWARD DE JESUS </t>
  </si>
  <si>
    <t xml:space="preserve"> Sub Director</t>
  </si>
  <si>
    <t xml:space="preserve"> ejmaestre@hotmail.com</t>
  </si>
  <si>
    <t xml:space="preserve"> HERMES LUIS MARTINEZ</t>
  </si>
  <si>
    <t xml:space="preserve"> LUIS CARLOS ESTARITA POSTERARO</t>
  </si>
  <si>
    <t xml:space="preserve"> HOSPITAL LOCAL SABANAS DE SAN ANGEL</t>
  </si>
  <si>
    <t xml:space="preserve"> Sabanas De San Angel</t>
  </si>
  <si>
    <t xml:space="preserve"> starita83@hotmail.com</t>
  </si>
  <si>
    <t xml:space="preserve">  FRANK DANILO CRISTANCHO </t>
  </si>
  <si>
    <t xml:space="preserve"> frankcristancho@hotmail.com</t>
  </si>
  <si>
    <t xml:space="preserve"> FRANCISCO MACHADO ORTIZ</t>
  </si>
  <si>
    <t xml:space="preserve"> Jefe Oficina De Planeacion</t>
  </si>
  <si>
    <t xml:space="preserve"> franciscomo82@hotmail.com</t>
  </si>
  <si>
    <t xml:space="preserve"> HENRRY ACERO</t>
  </si>
  <si>
    <t xml:space="preserve"> hacero@salud capital.gov.co</t>
  </si>
  <si>
    <t xml:space="preserve"> JUAN GOMEZ BARRIOS</t>
  </si>
  <si>
    <t xml:space="preserve"> EMPRESA SOCIAL DEL ESTADO </t>
  </si>
  <si>
    <t xml:space="preserve"> jugoba4444@yahoo.es</t>
  </si>
  <si>
    <t xml:space="preserve"> RODRIGO FERNANDEZ</t>
  </si>
  <si>
    <t xml:space="preserve"> HOSPITAL DE APARTADO</t>
  </si>
  <si>
    <t xml:space="preserve"> gerenciaharb@hotmaill.es</t>
  </si>
  <si>
    <t xml:space="preserve"> IVAN DARIO ZABALETA HERNANDEZ</t>
  </si>
  <si>
    <t xml:space="preserve"> ESE HOSPITAL UNIVERSITARIO ERASMO MEOZ</t>
  </si>
  <si>
    <t xml:space="preserve"> Cucuta</t>
  </si>
  <si>
    <t xml:space="preserve"> gerenciahuem@hotmail.com</t>
  </si>
  <si>
    <t xml:space="preserve"> HELMAN ENRIQUE BENAVIDES</t>
  </si>
  <si>
    <t xml:space="preserve"> Estudiante Postgrado</t>
  </si>
  <si>
    <t xml:space="preserve"> helmanvnnbqgmail.com</t>
  </si>
  <si>
    <t xml:space="preserve"> EDGAR FERNANDO MUÃƒÂ‘OZ</t>
  </si>
  <si>
    <t xml:space="preserve"> JHON JAIRO ALZATE</t>
  </si>
  <si>
    <t xml:space="preserve"> Camillero</t>
  </si>
  <si>
    <t xml:space="preserve"> JOSE DE JESUS CASTRO</t>
  </si>
  <si>
    <t xml:space="preserve"> E.S.E HOSPITAL LOCAL CONCORDIA MAGDALENA</t>
  </si>
  <si>
    <t xml:space="preserve"> josedjcm63@hotmail.com</t>
  </si>
  <si>
    <t xml:space="preserve"> EFRAIN HERNANDO CABELLO DONADO</t>
  </si>
  <si>
    <t xml:space="preserve"> HOSPITAL JORGE ISAAC RINCON TORRES</t>
  </si>
  <si>
    <t xml:space="preserve"> La Jagua De Ibirico - Cesar</t>
  </si>
  <si>
    <t xml:space="preserve"> hosjagua@hotmail.com</t>
  </si>
  <si>
    <t xml:space="preserve"> GABRIEL DARIO GOMEZ</t>
  </si>
  <si>
    <t xml:space="preserve"> JOSE ADENAUDER CASTRO</t>
  </si>
  <si>
    <t xml:space="preserve"> josecastroneira@hotmail.com</t>
  </si>
  <si>
    <t xml:space="preserve"> ELBER DANIEL PUPO PALENCIA</t>
  </si>
  <si>
    <t xml:space="preserve"> Abogado</t>
  </si>
  <si>
    <t xml:space="preserve"> dr.elberpupoabogado@hotmail.com</t>
  </si>
  <si>
    <t xml:space="preserve"> JORGE LUIS CENA</t>
  </si>
  <si>
    <t xml:space="preserve"> HOSPITAL SAN JERONIMO</t>
  </si>
  <si>
    <t xml:space="preserve"> Auxiliar Clinico</t>
  </si>
  <si>
    <t xml:space="preserve"> joriran@hotmail.com</t>
  </si>
  <si>
    <t xml:space="preserve"> ALBERTO MONTOYA</t>
  </si>
  <si>
    <t xml:space="preserve"> RICARDO MUNOZ PUIN</t>
  </si>
  <si>
    <t xml:space="preserve"> rimupuin64@gmail.com</t>
  </si>
  <si>
    <t xml:space="preserve"> JOSE DANIEL BERNAL</t>
  </si>
  <si>
    <t xml:space="preserve"> danielda97@hotmail.com</t>
  </si>
  <si>
    <t xml:space="preserve"> ALFREDO BARON CRIOLLO</t>
  </si>
  <si>
    <t xml:space="preserve"> ESE HOSPITAL MENTAL UNIVERSITARIO DE RISARALDA</t>
  </si>
  <si>
    <t xml:space="preserve"> 3373444 Extension 10</t>
  </si>
  <si>
    <t xml:space="preserve"> alfredbarc@hotmail.com</t>
  </si>
  <si>
    <t xml:space="preserve"> ERICH PARRADO</t>
  </si>
  <si>
    <t xml:space="preserve"> Medico Equipo Comando</t>
  </si>
  <si>
    <t xml:space="preserve"> erichparrado@yahoo.com</t>
  </si>
  <si>
    <t xml:space="preserve"> JORGE LUIS BOLIVAR </t>
  </si>
  <si>
    <t xml:space="preserve"> HOSPITAL SAN JUAN DE DIOS GIRON</t>
  </si>
  <si>
    <t xml:space="preserve"> hospigiron@yahoo.es</t>
  </si>
  <si>
    <t xml:space="preserve"> HUGO RAMON VASQUEZ NINO</t>
  </si>
  <si>
    <t xml:space="preserve"> UNIDAD ADMINISTRATIVA ESPECIAL DE SALUD DE ARAUCA</t>
  </si>
  <si>
    <t xml:space="preserve"> Agente Interventor Uaesa</t>
  </si>
  <si>
    <t xml:space="preserve"> hvasquez@unisaludarauca.gov.co</t>
  </si>
  <si>
    <t xml:space="preserve"> CARLOS LIZCANO</t>
  </si>
  <si>
    <t xml:space="preserve"> HOSPITAL DE MEISSEN</t>
  </si>
  <si>
    <t xml:space="preserve"> hospitalmeissen@gmail.com</t>
  </si>
  <si>
    <t xml:space="preserve"> CARLOS VILLAMIL</t>
  </si>
  <si>
    <t xml:space="preserve"> HOSPITALEL SALBADOR</t>
  </si>
  <si>
    <t xml:space="preserve"> Secretarista</t>
  </si>
  <si>
    <t xml:space="preserve"> cava062@hotmail.com</t>
  </si>
  <si>
    <t xml:space="preserve"> OLIVER LOZANO RUBIANO</t>
  </si>
  <si>
    <t xml:space="preserve"> SECRETARIA</t>
  </si>
  <si>
    <t xml:space="preserve"> olozano@saludcapitalgov.co</t>
  </si>
  <si>
    <t xml:space="preserve"> JHON GONZALEZ OSORIO</t>
  </si>
  <si>
    <t xml:space="preserve"> HOSPITAL MARIO GAITAN YANGUAS DE SOACHA</t>
  </si>
  <si>
    <t xml:space="preserve"> 7309230 Ext. 600</t>
  </si>
  <si>
    <t xml:space="preserve"> Soacha</t>
  </si>
  <si>
    <t xml:space="preserve"> gerencia@hmgy.com.co</t>
  </si>
  <si>
    <t xml:space="preserve"> LUIS ALFONSO MOLANO</t>
  </si>
  <si>
    <t xml:space="preserve"> SECREARIA DE SALUD</t>
  </si>
  <si>
    <t xml:space="preserve"> Asistente 2</t>
  </si>
  <si>
    <t xml:space="preserve"> LUIS ANTONIO ESTUPINAN</t>
  </si>
  <si>
    <t xml:space="preserve"> MOVIMIENTO NACIONAL POR LA SALUD</t>
  </si>
  <si>
    <t xml:space="preserve"> Secretario</t>
  </si>
  <si>
    <t xml:space="preserve"> movimientosalud@yahoo.es</t>
  </si>
  <si>
    <t xml:space="preserve"> MILVER ROJAS</t>
  </si>
  <si>
    <t xml:space="preserve"> NUEVO HOSPITAL LA CANDELARIA</t>
  </si>
  <si>
    <t xml:space="preserve"> Purificacion</t>
  </si>
  <si>
    <t xml:space="preserve"> milverrojas@hotmail.com</t>
  </si>
  <si>
    <t xml:space="preserve"> EDGAR SILVIO SANCHEZ VILLEGAS</t>
  </si>
  <si>
    <t xml:space="preserve"> HOSPITAL DE SUBA II NIVEL</t>
  </si>
  <si>
    <t xml:space="preserve"> gerencia@esesuba.gov.co</t>
  </si>
  <si>
    <t xml:space="preserve"> EDUARDO TURRIAGO</t>
  </si>
  <si>
    <t xml:space="preserve"> Miembro Junta</t>
  </si>
  <si>
    <t xml:space="preserve"> eturriago@yahoo.com</t>
  </si>
  <si>
    <t xml:space="preserve"> GIOVANY BECERRA VARGAS</t>
  </si>
  <si>
    <t xml:space="preserve"> Subdirector Ambulatorios</t>
  </si>
  <si>
    <t xml:space="preserve"> leberjov@hotmail.com</t>
  </si>
  <si>
    <t xml:space="preserve"> ARNULFO AGUIRRE</t>
  </si>
  <si>
    <t xml:space="preserve"> Coordinador Medico</t>
  </si>
  <si>
    <t xml:space="preserve"> Clll 7 42 61</t>
  </si>
  <si>
    <t xml:space="preserve"> aaguirrev2509@gmil.com</t>
  </si>
  <si>
    <t xml:space="preserve"> FABIO OLARTE GONZALEZ</t>
  </si>
  <si>
    <t xml:space="preserve"> HOPITAL ISMAEL SILVA</t>
  </si>
  <si>
    <t xml:space="preserve"> Coordinador De Salud Publica</t>
  </si>
  <si>
    <t xml:space="preserve"> fabioolarte@yahoo.com</t>
  </si>
  <si>
    <t xml:space="preserve"> LUIS FERNANDO CHAPARRO</t>
  </si>
  <si>
    <t xml:space="preserve"> ASOCIACION COLOMBIANA DE PACIENTES</t>
  </si>
  <si>
    <t xml:space="preserve"> Secretario General</t>
  </si>
  <si>
    <t xml:space="preserve"> Bogota D.c.</t>
  </si>
  <si>
    <t xml:space="preserve"> asociacion colombiana de pacientes del c.h.u.s.j.d.</t>
  </si>
  <si>
    <t xml:space="preserve"> CARLOS EDUARDOGALAN SUEREZ</t>
  </si>
  <si>
    <t xml:space="preserve"> HOSPITAL PABLO SESTO BOSA</t>
  </si>
  <si>
    <t xml:space="preserve"> gerencia@hospitalpablosestobosa.gov.co</t>
  </si>
  <si>
    <t xml:space="preserve"> JOSE BELISARIO MANRIQUE</t>
  </si>
  <si>
    <t xml:space="preserve"> Tecnico De Vigilancia</t>
  </si>
  <si>
    <t xml:space="preserve"> jbmramirez@hotmail.COM</t>
  </si>
  <si>
    <t xml:space="preserve"> NELSON VELANDIA</t>
  </si>
  <si>
    <t xml:space="preserve"> Secretario De Organizacion Sindess Bogota</t>
  </si>
  <si>
    <t xml:space="preserve"> neveva484@hotmail.com </t>
  </si>
  <si>
    <t xml:space="preserve"> CARLOS JULIO GUTIERREZ CASTANEDA</t>
  </si>
  <si>
    <t xml:space="preserve"> carlosj381@hotmail.com</t>
  </si>
  <si>
    <t xml:space="preserve"> GILBERTO RODRIGUEZ DAZA</t>
  </si>
  <si>
    <t xml:space="preserve"> HOSPITAL NAZARETH</t>
  </si>
  <si>
    <t xml:space="preserve"> gerencia@esenazareth.gov.co</t>
  </si>
  <si>
    <t xml:space="preserve"> HERNAN EDUARDO BARBOSA VASQUEZ</t>
  </si>
  <si>
    <t xml:space="preserve"> HBAUDITORES</t>
  </si>
  <si>
    <t xml:space="preserve"> Cordinador Medico</t>
  </si>
  <si>
    <t xml:space="preserve"> hbarbosamd@yahoo.com.ar</t>
  </si>
  <si>
    <t xml:space="preserve"> MANUEL ALFONSO GONZALEZ CANTOR</t>
  </si>
  <si>
    <t xml:space="preserve"> AESETOL</t>
  </si>
  <si>
    <t xml:space="preserve"> Director Asociacion De Hospitales Del Tolima Aesetol</t>
  </si>
  <si>
    <t xml:space="preserve"> Ibague Tolima</t>
  </si>
  <si>
    <t xml:space="preserve"> aesetol.asociacion@hotmail.com</t>
  </si>
  <si>
    <t xml:space="preserve"> FLORESMIRO LUNA</t>
  </si>
  <si>
    <t xml:space="preserve"> Camarografo</t>
  </si>
  <si>
    <t xml:space="preserve"> MAURICIO DE LA TORRE CONTRERAS</t>
  </si>
  <si>
    <t xml:space="preserve"> Tecnico Operativo</t>
  </si>
  <si>
    <t xml:space="preserve"> 3649090 Ex 9586</t>
  </si>
  <si>
    <t xml:space="preserve"> emdelatorre@salud capital.gov.co</t>
  </si>
  <si>
    <t xml:space="preserve"> RUBEN DARIO GUTIERREZ</t>
  </si>
  <si>
    <t xml:space="preserve"> INST NACIONAL DE SALUD</t>
  </si>
  <si>
    <t xml:space="preserve"> Auditor Nacional De La Red De Donantes En Transplantes</t>
  </si>
  <si>
    <t xml:space="preserve"> rdgutierrez@ins.gov.co</t>
  </si>
  <si>
    <t xml:space="preserve"> DIEGO FERNANDO MORALES</t>
  </si>
  <si>
    <t xml:space="preserve"> HOSPITAL REGIONAL DEL LIBANO</t>
  </si>
  <si>
    <t xml:space="preserve"> diegomorales66@yahoo.com</t>
  </si>
  <si>
    <t xml:space="preserve"> GONZALO SOSA</t>
  </si>
  <si>
    <t xml:space="preserve"> Coordunidadinacion Com</t>
  </si>
  <si>
    <t xml:space="preserve"> RICARDO ANCIZAR MUNOZ DIAZ</t>
  </si>
  <si>
    <t xml:space="preserve"> ESE HOSPITAL SAN ANTONIO</t>
  </si>
  <si>
    <t xml:space="preserve"> 3104285914-68550226</t>
  </si>
  <si>
    <t xml:space="preserve"> Manzanares</t>
  </si>
  <si>
    <t xml:space="preserve"> gerencia@esehospitalsanantonio.gov.co</t>
  </si>
  <si>
    <t xml:space="preserve"> OSCAR NEIL MENDOZA</t>
  </si>
  <si>
    <t xml:space="preserve"> ommendoza@saludcapital.gov.com</t>
  </si>
  <si>
    <t xml:space="preserve"> JUAN CANTOR NIETO</t>
  </si>
  <si>
    <t xml:space="preserve"> Porfsional Direccion Admon</t>
  </si>
  <si>
    <t xml:space="preserve"> jicantor@saludcapital.gov.co</t>
  </si>
  <si>
    <t xml:space="preserve"> MIGUEL ANGEL TELLO MEDINA</t>
  </si>
  <si>
    <t xml:space="preserve"> tellomiguelangel@gmail.com</t>
  </si>
  <si>
    <t xml:space="preserve"> JORGE EDUARDO GUTIERREZ</t>
  </si>
  <si>
    <t xml:space="preserve"> sindessnacional@gmail.com</t>
  </si>
  <si>
    <t xml:space="preserve"> ALEJANDRO GAMBASICA UNRISA</t>
  </si>
  <si>
    <t xml:space="preserve"> alejog71@hotmail.es</t>
  </si>
  <si>
    <t xml:space="preserve"> LUIS ROBERTO MEDINA</t>
  </si>
  <si>
    <t xml:space="preserve"> Administrativo Nivel 1</t>
  </si>
  <si>
    <t xml:space="preserve"> 3649090 Ex9798</t>
  </si>
  <si>
    <t xml:space="preserve"> robertmix2008@hotmail-com</t>
  </si>
  <si>
    <t xml:space="preserve"> NELSON VILLALOBOS</t>
  </si>
  <si>
    <t xml:space="preserve"> Grupo De Sistemas</t>
  </si>
  <si>
    <t xml:space="preserve"> navillalobos@saludcapital.gob.co</t>
  </si>
  <si>
    <t xml:space="preserve"> ARCESIO VERA </t>
  </si>
  <si>
    <t xml:space="preserve"> Auxiliar</t>
  </si>
  <si>
    <t xml:space="preserve"> ENRIQUE CABALLERO BORDA</t>
  </si>
  <si>
    <t xml:space="preserve"> Subgerente Administrativo Y Financiero</t>
  </si>
  <si>
    <t xml:space="preserve"> subaministrativa@resaludcasanare.gov.co</t>
  </si>
  <si>
    <t xml:space="preserve"> SAUL EDUARDO LEON</t>
  </si>
  <si>
    <t xml:space="preserve"> HOSPITAL  SIMON BOLIVAR</t>
  </si>
  <si>
    <t xml:space="preserve"> sauleduardoleon@gmail.com</t>
  </si>
  <si>
    <t xml:space="preserve"> JHON FREDY CORTES</t>
  </si>
  <si>
    <t xml:space="preserve"> Comunicador Social</t>
  </si>
  <si>
    <t xml:space="preserve"> jfcortes@saludcapital.gov.o</t>
  </si>
  <si>
    <t xml:space="preserve"> NELSON SARMIENTO CARRERO</t>
  </si>
  <si>
    <t xml:space="preserve"> ALCALDIA DE GALAN</t>
  </si>
  <si>
    <t xml:space="preserve"> Galan</t>
  </si>
  <si>
    <t xml:space="preserve"> spgalan10@yahoo.com</t>
  </si>
  <si>
    <t xml:space="preserve"> NELSON JAHANN ULLOA</t>
  </si>
  <si>
    <t xml:space="preserve"> ESE CENTRO DE SALUD ARCABUCO</t>
  </si>
  <si>
    <t xml:space="preserve"> esearcabuco.boy@gmail.com</t>
  </si>
  <si>
    <t xml:space="preserve"> HERIBERTO BENITEZ BENITEZ</t>
  </si>
  <si>
    <t xml:space="preserve"> ESE GUSTAVO ROMERO HERNADEZ DE TIBANA</t>
  </si>
  <si>
    <t xml:space="preserve"> Tibana-boyaca</t>
  </si>
  <si>
    <t xml:space="preserve"> esetibana@hotmail.com</t>
  </si>
  <si>
    <t xml:space="preserve"> OSCAR JAVIER MANRIQUE LADINO</t>
  </si>
  <si>
    <t xml:space="preserve"> HAROLD CASTANEDA</t>
  </si>
  <si>
    <t xml:space="preserve"> HOSPITAL SAN JUAN DE DIOS ASUATEGUI TOLIMA</t>
  </si>
  <si>
    <t xml:space="preserve"> harcas0@hotmail.com</t>
  </si>
  <si>
    <t xml:space="preserve"> OLIVER ALMANZA GAITAN </t>
  </si>
  <si>
    <t xml:space="preserve"> Seguridad Y Control</t>
  </si>
  <si>
    <t xml:space="preserve"> VALENTIN SUAREZ</t>
  </si>
  <si>
    <t xml:space="preserve"> FUNDACION CEMILA DE ANGELES</t>
  </si>
  <si>
    <t xml:space="preserve"> Fonoaudiologo</t>
  </si>
  <si>
    <t xml:space="preserve"> Cr 95a 34 39</t>
  </si>
  <si>
    <t xml:space="preserve"> fgovalentinsuarez@yahoo.es</t>
  </si>
  <si>
    <t xml:space="preserve"> ALEXANDER LINARES</t>
  </si>
  <si>
    <t xml:space="preserve"> WILLIAM ALDANA</t>
  </si>
  <si>
    <t xml:space="preserve"> Prof. Universitario</t>
  </si>
  <si>
    <t xml:space="preserve"> waldanah@yahoo.com</t>
  </si>
  <si>
    <t xml:space="preserve"> RICARDO PEREZ</t>
  </si>
  <si>
    <t xml:space="preserve"> CANAL CAPITAL</t>
  </si>
  <si>
    <t xml:space="preserve"> ricardoperezp@hotmail.com</t>
  </si>
  <si>
    <t xml:space="preserve"> CARLOS ANDRES MUNOS</t>
  </si>
  <si>
    <t xml:space="preserve"> Periodista</t>
  </si>
  <si>
    <t xml:space="preserve"> mauronarvaezun@hotmail.com</t>
  </si>
  <si>
    <t xml:space="preserve"> LEONARDO RINCON</t>
  </si>
  <si>
    <t xml:space="preserve"> Coordinador De Sistemas</t>
  </si>
  <si>
    <t xml:space="preserve"> leoku@hotmail.com</t>
  </si>
  <si>
    <t xml:space="preserve"> RICARDO GARCIA</t>
  </si>
  <si>
    <t xml:space="preserve"> HOSPITAL SAN FRANCISCO DE VIOTA</t>
  </si>
  <si>
    <t xml:space="preserve"> Gerente </t>
  </si>
  <si>
    <t xml:space="preserve"> Viota</t>
  </si>
  <si>
    <t xml:space="preserve"> drricardogarcia@hotmail.com</t>
  </si>
  <si>
    <t xml:space="preserve"> LUIS EDUARDO CRUZ</t>
  </si>
  <si>
    <t xml:space="preserve"> Tecnologo En Salud</t>
  </si>
  <si>
    <t xml:space="preserve"> eduardocruz@colombia.com</t>
  </si>
  <si>
    <t xml:space="preserve"> DIEGO RIANO</t>
  </si>
  <si>
    <t xml:space="preserve"> diego.ing@gmail.com</t>
  </si>
  <si>
    <t xml:space="preserve"> JESUS DAVID AVILA</t>
  </si>
  <si>
    <t xml:space="preserve"> racknaro@gmail.com</t>
  </si>
  <si>
    <t xml:space="preserve"> MULTON HERNANDEZ</t>
  </si>
  <si>
    <t xml:space="preserve"> HOSPITAL DE KENNEDY</t>
  </si>
  <si>
    <t xml:space="preserve"> Sub Gerente</t>
  </si>
  <si>
    <t xml:space="preserve"> miltonjhernan@yahoo.com</t>
  </si>
  <si>
    <t xml:space="preserve"> ALFONSO RIPPE RODRIGUEZ</t>
  </si>
  <si>
    <t xml:space="preserve"> ASO. USUARIOS RED NORTE HOSPITALARIA</t>
  </si>
  <si>
    <t xml:space="preserve"> Comisionado Distrital De Salud</t>
  </si>
  <si>
    <t xml:space="preserve"> 5264308/310 2796573</t>
  </si>
  <si>
    <t xml:space="preserve"> rumboalkambio@yahoo.es</t>
  </si>
  <si>
    <t xml:space="preserve"> HUGO ARMANDO MENDEZ AREVALO</t>
  </si>
  <si>
    <t xml:space="preserve"> E.S.E.HOSPITAL SAN RAFAEL DE CAQUEZA</t>
  </si>
  <si>
    <t xml:space="preserve"> 3123052443 8480353 E</t>
  </si>
  <si>
    <t xml:space="preserve"> Caqueza</t>
  </si>
  <si>
    <t xml:space="preserve"> humendez@hotmail.com</t>
  </si>
  <si>
    <t xml:space="preserve"> MAURICIO MARULANDA RENGIFO</t>
  </si>
  <si>
    <t xml:space="preserve"> E.S.E. HOSPITAL EL SALVADOR DE UBATE</t>
  </si>
  <si>
    <t xml:space="preserve"> Usaquen Bogota</t>
  </si>
  <si>
    <t xml:space="preserve"> mmarulanda71@gmail.com / gerencia@hospitalubate.gov.co</t>
  </si>
  <si>
    <t xml:space="preserve"> FRANCISCO CIFUENTES</t>
  </si>
  <si>
    <t xml:space="preserve"> GOBERNACION DE SANTANDER</t>
  </si>
  <si>
    <t xml:space="preserve"> Secretario Pribado</t>
  </si>
  <si>
    <t xml:space="preserve"> JAVIER CAJAS</t>
  </si>
  <si>
    <t xml:space="preserve"> ljaviercs.77@hotmail.com</t>
  </si>
  <si>
    <t xml:space="preserve"> GILMATR VASQUEZ</t>
  </si>
  <si>
    <t xml:space="preserve"> Camaografo</t>
  </si>
  <si>
    <t xml:space="preserve"> JAIME LOZADA GARZON</t>
  </si>
  <si>
    <t xml:space="preserve"> HOSPITAL DIVINO NIÃƒÂ‘O</t>
  </si>
  <si>
    <t xml:space="preserve"> Coordinador</t>
  </si>
  <si>
    <t xml:space="preserve"> jalosga@hotmail.com</t>
  </si>
  <si>
    <t xml:space="preserve"> MANUEL DE JESUS FREYLE BRITO</t>
  </si>
  <si>
    <t xml:space="preserve"> ESE HOSPITAL ARMANDO PABON LOPEZ</t>
  </si>
  <si>
    <t xml:space="preserve"> Manaure La Guajira</t>
  </si>
  <si>
    <t xml:space="preserve"> manefreyle02@hotmail.com</t>
  </si>
  <si>
    <t xml:space="preserve"> SANTIAGO HERRERA BECERRA</t>
  </si>
  <si>
    <t xml:space="preserve"> santiagoherrerabece@gmail.com</t>
  </si>
  <si>
    <t xml:space="preserve"> JESUS DAVID NUMA URREA</t>
  </si>
  <si>
    <t xml:space="preserve"> ESE HOSPITAL NUESTRA SENORA DEL CARMEN</t>
  </si>
  <si>
    <t xml:space="preserve"> Guamal Magdalena</t>
  </si>
  <si>
    <t xml:space="preserve"> jdnuma@hotmail.com</t>
  </si>
  <si>
    <t xml:space="preserve"> JESUS DARIO PEDRAZA</t>
  </si>
  <si>
    <t xml:space="preserve"> ESE DEPARTAMENTAL SAUD</t>
  </si>
  <si>
    <t xml:space="preserve"> Jefe Contro Interno</t>
  </si>
  <si>
    <t xml:space="preserve"> asuntos.diciplinarios@esemeta.gov.co</t>
  </si>
  <si>
    <t xml:space="preserve"> CARLOS SIGIFREDO ERAZO LOPEZ</t>
  </si>
  <si>
    <t xml:space="preserve"> E.S.E. HOSPITAL ORITO</t>
  </si>
  <si>
    <t xml:space="preserve"> Orito Putumayo</t>
  </si>
  <si>
    <t xml:space="preserve"> carloserazo217@hotmail.com</t>
  </si>
  <si>
    <t xml:space="preserve"> CESAR GIOVANNY CARDENAS GAM BOA</t>
  </si>
  <si>
    <t xml:space="preserve"> Ccordinador</t>
  </si>
  <si>
    <t xml:space="preserve"> Cra 13b 60 40 Sur</t>
  </si>
  <si>
    <t xml:space="preserve"> cesarcar2@hotmail.com</t>
  </si>
  <si>
    <t xml:space="preserve"> JAVIER DAVID GALVIS RAMON</t>
  </si>
  <si>
    <t xml:space="preserve"> jdgalvis@saludcapital.gov.co</t>
  </si>
  <si>
    <t xml:space="preserve"> ALDEMAR CASADIEGOS JAIME</t>
  </si>
  <si>
    <t xml:space="preserve"> ESE RAFAEL TOVAR POVEDA</t>
  </si>
  <si>
    <t xml:space="preserve"> 8-4316200</t>
  </si>
  <si>
    <t xml:space="preserve"> SILVIA GUTIERREZ DIAZ</t>
  </si>
  <si>
    <t xml:space="preserve"> CAMARA DE CIO COLOMBO SUIZA</t>
  </si>
  <si>
    <t xml:space="preserve"> KATARINA STEINWACHS</t>
  </si>
  <si>
    <t xml:space="preserve"> CAMARA DE CIO COLOMBO ALEMANA</t>
  </si>
  <si>
    <t xml:space="preserve"> JUAN CARLOS MONDRAGON ARANGO</t>
  </si>
  <si>
    <t xml:space="preserve"> CAMARA COLOMBO JAPONESA</t>
  </si>
  <si>
    <t xml:space="preserve"> JULIO HERRERA SUAREZ</t>
  </si>
  <si>
    <t xml:space="preserve"> BANCO POPULAR</t>
  </si>
  <si>
    <t xml:space="preserve"> BAROUH LITMANOVIC</t>
  </si>
  <si>
    <t xml:space="preserve"> FINCAR TITULOS Y VALORES F T V E</t>
  </si>
  <si>
    <t xml:space="preserve"> FENALCO PRESIDENCIA NACIONAL/FON</t>
  </si>
  <si>
    <t xml:space="preserve"> SANDRA PATRICIA LARA</t>
  </si>
  <si>
    <t xml:space="preserve"> ALIANZA FIDUCIARIA S.A.</t>
  </si>
  <si>
    <t xml:space="preserve"> LUIS MARIANO SANIN ECHEVERRY</t>
  </si>
  <si>
    <t xml:space="preserve"> COMERCIAL NUEVA AMERICA S.A.S.</t>
  </si>
  <si>
    <t xml:space="preserve"> KARIM VENEGAS</t>
  </si>
  <si>
    <t xml:space="preserve"> ITAL COMPANY LTDA</t>
  </si>
  <si>
    <t xml:space="preserve"> IVAN D.JIMENEZ JIMENEZ</t>
  </si>
  <si>
    <t xml:space="preserve"> COMERCIALIZADORA DOMENICO LTDA</t>
  </si>
  <si>
    <t xml:space="preserve"> ALBERTO NIETO PENARANDA</t>
  </si>
  <si>
    <t xml:space="preserve"> CARLOS NIETO Y CIA LTDA</t>
  </si>
  <si>
    <t xml:space="preserve"> JAIME A ALVAREZ PEREZ</t>
  </si>
  <si>
    <t xml:space="preserve"> ESTUDIO DE MODA S.A.</t>
  </si>
  <si>
    <t xml:space="preserve"> LEOPOLDO VARGAS BRAND</t>
  </si>
  <si>
    <t xml:space="preserve"> CENTRO COMERCIAL BULEVAR NIZA</t>
  </si>
  <si>
    <t xml:space="preserve"> JAIRO ALBERTO OCHOA OCHOA</t>
  </si>
  <si>
    <t xml:space="preserve"> CENTRO COMERCIAL CENTRO SUBA</t>
  </si>
  <si>
    <t xml:space="preserve"> ALVARO COHEN VILLEGAS</t>
  </si>
  <si>
    <t xml:space="preserve"> EDIFICIO C.C.Y ENTRE.ATLANTIS PL</t>
  </si>
  <si>
    <t xml:space="preserve"> RAUL MEDINA BELTRAN</t>
  </si>
  <si>
    <t xml:space="preserve"> ALMACEN TALLAS GRANDES</t>
  </si>
  <si>
    <t xml:space="preserve"> JACOBO ROBERTO YAFFE</t>
  </si>
  <si>
    <t xml:space="preserve"> NEXXT S.A.</t>
  </si>
  <si>
    <t xml:space="preserve"> LUZ EUGENIA VELASQUEZ</t>
  </si>
  <si>
    <t xml:space="preserve"> VELASQUEZ MERINO</t>
  </si>
  <si>
    <t xml:space="preserve"> AUGUSTO HERNAN BARAJA</t>
  </si>
  <si>
    <t xml:space="preserve"> MOET LTDA</t>
  </si>
  <si>
    <t xml:space="preserve"> GRACIELA BETANCOURT GIRALDO</t>
  </si>
  <si>
    <t xml:space="preserve"> BODY LINE DE COLOMBIA E.U.</t>
  </si>
  <si>
    <t xml:space="preserve"> LEON DARIO VALENCIA</t>
  </si>
  <si>
    <t xml:space="preserve"> C/DORA INTERNACIONAL DE LLANTAS</t>
  </si>
  <si>
    <t xml:space="preserve"> WILLIAM CHAVARRIA</t>
  </si>
  <si>
    <t xml:space="preserve"> DELL COLOMBIA INC</t>
  </si>
  <si>
    <t xml:space="preserve"> ADRIAN EFREN HERNANDEZ</t>
  </si>
  <si>
    <t xml:space="preserve"> COMCEL / CPS NEYTEL SOGAMOSO</t>
  </si>
  <si>
    <t xml:space="preserve"> RAFAEL SERRANO SARMIENTO</t>
  </si>
  <si>
    <t xml:space="preserve"> UNIVERSIDAD DE SANTANDER FUND.TE</t>
  </si>
  <si>
    <t xml:space="preserve"> OLGA ACEVEDO ACEVEDO</t>
  </si>
  <si>
    <t xml:space="preserve"> ALIANZA DIST DE COLOMBIA LTDA/FE</t>
  </si>
  <si>
    <t xml:space="preserve"> JOSE BALLESTEROS VASQUEZ</t>
  </si>
  <si>
    <t xml:space="preserve"> BALLEST EDICIONES</t>
  </si>
  <si>
    <t xml:space="preserve"> ELSA MARIA NOY FONSECA</t>
  </si>
  <si>
    <t xml:space="preserve"> CENTRO DE LITERATURA CRISTIANA/F</t>
  </si>
  <si>
    <t xml:space="preserve"> FERNANDO WILLO FRANCO</t>
  </si>
  <si>
    <t xml:space="preserve"> CIRCULO DE LECTORES SA/FERIA</t>
  </si>
  <si>
    <t xml:space="preserve"> LILI DE UNGAR</t>
  </si>
  <si>
    <t xml:space="preserve"> LIBRERIA CENTRAL/FERIA</t>
  </si>
  <si>
    <t xml:space="preserve"> MARTHA SANTA CRUZ MAYORGA</t>
  </si>
  <si>
    <t xml:space="preserve"> ART BOOKS EDITORES/FERIA</t>
  </si>
  <si>
    <t xml:space="preserve"> MARTH HELENA ESGUERRA PEREZ</t>
  </si>
  <si>
    <t xml:space="preserve"> UNIVERSIDAD DE LOS ANDES</t>
  </si>
  <si>
    <t xml:space="preserve"> ERWIN GUERRERO</t>
  </si>
  <si>
    <t xml:space="preserve"> EDITORIAL TEMIS</t>
  </si>
  <si>
    <t xml:space="preserve"> CARLOS JIMENEZ</t>
  </si>
  <si>
    <t xml:space="preserve"> EUROPEA DE LIBROS</t>
  </si>
  <si>
    <t xml:space="preserve"> ORLANDO RODRIGUEZ</t>
  </si>
  <si>
    <t xml:space="preserve"> EDICIONES URANO DE COLOMBIA</t>
  </si>
  <si>
    <t xml:space="preserve"> DIEGO DE NARVAEZ</t>
  </si>
  <si>
    <t xml:space="preserve"> A UNO A EDITORES LTDA</t>
  </si>
  <si>
    <t xml:space="preserve"> JUAN DAVID SUSAETA VASQUEZ</t>
  </si>
  <si>
    <t xml:space="preserve"> SUSAETA EDICIONES</t>
  </si>
  <si>
    <t xml:space="preserve"> CARLOS EDUARDO BERMUDEZ</t>
  </si>
  <si>
    <t xml:space="preserve"> MCGRAW HILL INTERAMERICANA S.A.</t>
  </si>
  <si>
    <t xml:space="preserve"> CARLOS ARTURO RIANO</t>
  </si>
  <si>
    <t xml:space="preserve"> DIFUSORA LAROUSSE DE COLOMBIA LT</t>
  </si>
  <si>
    <t xml:space="preserve"> GUILLERMO HOLGUIN</t>
  </si>
  <si>
    <t xml:space="preserve"> EDITORIAL NORMA</t>
  </si>
  <si>
    <t xml:space="preserve"> RICARDO ARANGO</t>
  </si>
  <si>
    <t xml:space="preserve"> EDICIONES OCEANO DE COLOMBIA</t>
  </si>
  <si>
    <t xml:space="preserve"> ALFONSO LOPEZ</t>
  </si>
  <si>
    <t xml:space="preserve"> EDITORIAL TRILLAS</t>
  </si>
  <si>
    <t xml:space="preserve"> BENJAMIN VILLEGAS</t>
  </si>
  <si>
    <t xml:space="preserve"> VILLEGAS Y ASOCIADOS S.A.</t>
  </si>
  <si>
    <t xml:space="preserve"> DAVID DREZNER SALINSKY</t>
  </si>
  <si>
    <t xml:space="preserve"> EDITORIAL FONOLIBROS DE COLOMBIA</t>
  </si>
  <si>
    <t xml:space="preserve"> JUAN ALBERTO CASTRO</t>
  </si>
  <si>
    <t xml:space="preserve"> LEGIS EDITORES S.A.</t>
  </si>
  <si>
    <t xml:space="preserve"> MARTHA DURAN VALENCIA</t>
  </si>
  <si>
    <t xml:space="preserve"> ESTUDIOS FOTOGRAFICOS DEL NORTE</t>
  </si>
  <si>
    <t xml:space="preserve"> EDGAR ORLANDO FONSECA</t>
  </si>
  <si>
    <t xml:space="preserve"> BEITY LTDA</t>
  </si>
  <si>
    <t xml:space="preserve"> SALOMON LERNER</t>
  </si>
  <si>
    <t xml:space="preserve"> CREDITITULOS S.A. CREDI AS</t>
  </si>
  <si>
    <t xml:space="preserve"> MARCO AURELIO HOYOS ECHEVERR</t>
  </si>
  <si>
    <t xml:space="preserve"> MANUELITA S.A.</t>
  </si>
  <si>
    <t xml:space="preserve"> WILLSON GONZALEZ</t>
  </si>
  <si>
    <t xml:space="preserve"> SECRETARIO DE SALUD DE SANTANDER</t>
  </si>
  <si>
    <t xml:space="preserve"> Bogota </t>
  </si>
  <si>
    <t xml:space="preserve"> willson.alto@hotmail.com</t>
  </si>
  <si>
    <t xml:space="preserve"> GERMAN JAVIER DAZA VARGAS</t>
  </si>
  <si>
    <t xml:space="preserve"> HOSPITAL UNIVERSITARIO DE SANTANDER</t>
  </si>
  <si>
    <t xml:space="preserve"> 6352799 - 3008706368</t>
  </si>
  <si>
    <t xml:space="preserve"> gerenciahus@gmail.com</t>
  </si>
  <si>
    <t xml:space="preserve"> CARLOS EDUARDO MACHADO JIMENEZ</t>
  </si>
  <si>
    <t xml:space="preserve"> ESE HOSPITAL LUIS CARLOS GALAN SARMIENTO</t>
  </si>
  <si>
    <t xml:space="preserve"> Charala-santander</t>
  </si>
  <si>
    <t xml:space="preserve"> eseluiscarlosgalancharala@yahoo.es</t>
  </si>
  <si>
    <t xml:space="preserve"> GERMAN JESUS GOMEZ</t>
  </si>
  <si>
    <t xml:space="preserve"> E.S.E HOSPITAL SAN JUAN DE DIOS</t>
  </si>
  <si>
    <t xml:space="preserve"> ggomezlizarazo@yahoo.es</t>
  </si>
  <si>
    <t xml:space="preserve"> WILFER PINZON</t>
  </si>
  <si>
    <t xml:space="preserve"> Residente</t>
  </si>
  <si>
    <t xml:space="preserve"> jahonwilpin@hotmail.com</t>
  </si>
  <si>
    <t xml:space="preserve"> TERRY ALEXANDER NIEVES CEPEDA</t>
  </si>
  <si>
    <t xml:space="preserve"> ESE HOSPITAL EL CARMEN</t>
  </si>
  <si>
    <t xml:space="preserve"> El Carmen De Chucuri</t>
  </si>
  <si>
    <t xml:space="preserve"> esehospitalelcarmen@hotmail.com</t>
  </si>
  <si>
    <t xml:space="preserve"> JUAN CARLOS PALOMINO</t>
  </si>
  <si>
    <t xml:space="preserve"> juancarlospalomino2@hotmail.com</t>
  </si>
  <si>
    <t xml:space="preserve"> GERMA EDUARDO MARIN CARDENAS</t>
  </si>
  <si>
    <t xml:space="preserve"> HOPSITAL LOCAL DE BOLIVAR SANTANDER</t>
  </si>
  <si>
    <t xml:space="preserve"> gmarinc@gmail.com</t>
  </si>
  <si>
    <t xml:space="preserve"> CESAR ALDEMAR GONZALEZ PEREZ</t>
  </si>
  <si>
    <t xml:space="preserve"> ESE CENTRO DE SALUD CAMILO RUEDA DE VILLANUEVA SANTANDER</t>
  </si>
  <si>
    <t xml:space="preserve"> Villanueva Santander</t>
  </si>
  <si>
    <t xml:space="preserve"> esecamilorueda@yahoo.es</t>
  </si>
  <si>
    <t xml:space="preserve"> EDWING VEGA CAVIEDES</t>
  </si>
  <si>
    <t xml:space="preserve"> HOSPITAL REGIONAL DE AGUACHICA JOSE DAVID PADILLA VILLAFANE </t>
  </si>
  <si>
    <t xml:space="preserve"> 0_55654854</t>
  </si>
  <si>
    <t xml:space="preserve"> Aguachica - Cesar</t>
  </si>
  <si>
    <t xml:space="preserve"> gerencia@hospitalregionaldeaguachica.gov.co</t>
  </si>
  <si>
    <t xml:space="preserve"> ALVARO FERNANDEZ</t>
  </si>
  <si>
    <t xml:space="preserve"> Tecnico En Electro Medicina</t>
  </si>
  <si>
    <t xml:space="preserve"> almaval4@yahoo.com</t>
  </si>
  <si>
    <t xml:space="preserve"> ALVARO ENRIQUE AGON LLANOS</t>
  </si>
  <si>
    <t xml:space="preserve"> HOSPITAL SAN JUAN DE DIOS</t>
  </si>
  <si>
    <t xml:space="preserve"> Riosucio Caldas</t>
  </si>
  <si>
    <t xml:space="preserve"> gerencia@hospitalriosucio.gov.co</t>
  </si>
  <si>
    <t xml:space="preserve"> JULIAN MAURICIO PEDRAZA SANTAMARIA</t>
  </si>
  <si>
    <t xml:space="preserve"> ESE HOSPITAL LOCAL DE SCURE</t>
  </si>
  <si>
    <t xml:space="preserve"> Sucre Santander</t>
  </si>
  <si>
    <t xml:space="preserve"> jumape1977@hotmail.com</t>
  </si>
  <si>
    <t xml:space="preserve"> VICTOR RIOS GOMEZ</t>
  </si>
  <si>
    <t xml:space="preserve"> HOSPITAL DEL GUACAMAYO SANTANDER</t>
  </si>
  <si>
    <t xml:space="preserve"> esejusoleri06@hotmail.com</t>
  </si>
  <si>
    <t xml:space="preserve"> ANDRES FELIPE VALENZUELA</t>
  </si>
  <si>
    <t xml:space="preserve"> PRENSA GOBERNACION DE SANTAFE</t>
  </si>
  <si>
    <t xml:space="preserve"> peridismo.fotografia@gamil.com</t>
  </si>
  <si>
    <t xml:space="preserve"> MILTON DEL CRISTO DORADO MONTES</t>
  </si>
  <si>
    <t xml:space="preserve"> ESE CENTRO DE SALUD INMACULADA CONCEPCION DE GALERAS</t>
  </si>
  <si>
    <t xml:space="preserve"> Galeras</t>
  </si>
  <si>
    <t xml:space="preserve"> Sucre</t>
  </si>
  <si>
    <t xml:space="preserve"> WILLIAM ARMANDO CASTILLA</t>
  </si>
  <si>
    <t xml:space="preserve"> HOSPITAL SANJOSE DE ORTEGA TOLIMA</t>
  </si>
  <si>
    <t xml:space="preserve"> hospitalortega@hotmail.com</t>
  </si>
  <si>
    <t xml:space="preserve"> ERNESTRO ALBERTO CASTILLO PRECIADO</t>
  </si>
  <si>
    <t xml:space="preserve"> HOSPITAL SUMAPAZ</t>
  </si>
  <si>
    <t xml:space="preserve"> Icononzo Tolima</t>
  </si>
  <si>
    <t xml:space="preserve"> ernestoacastillo@hotmail.com</t>
  </si>
  <si>
    <t xml:space="preserve"> JOSE NUMAEL BECERRA</t>
  </si>
  <si>
    <t xml:space="preserve"> Sindicalista</t>
  </si>
  <si>
    <t xml:space="preserve"> Saravena Arauca</t>
  </si>
  <si>
    <t xml:space="preserve"> joma_2505@hotmail.com</t>
  </si>
  <si>
    <t xml:space="preserve"> JUAN CARLOS TAMAYOS SUAREZ</t>
  </si>
  <si>
    <t xml:space="preserve"> E.S.E. HOSPITAL MENTAL DE ANTIOQUIA</t>
  </si>
  <si>
    <t xml:space="preserve"> (4) 452 70 03 Y 452 </t>
  </si>
  <si>
    <t xml:space="preserve"> gerenciahomo@une.net.co</t>
  </si>
  <si>
    <t xml:space="preserve"> ELKIN DE JESUS CARDONA ORTIZ</t>
  </si>
  <si>
    <t xml:space="preserve"> ESE BELLOSALUD</t>
  </si>
  <si>
    <t xml:space="preserve"> Bello</t>
  </si>
  <si>
    <t xml:space="preserve"> gerenciabellosalud@une.net.co</t>
  </si>
  <si>
    <t xml:space="preserve"> ELIAS DAVID DIAZ</t>
  </si>
  <si>
    <t xml:space="preserve"> HOSPITAL SAN ANTONIO TARAZA</t>
  </si>
  <si>
    <t xml:space="preserve"> eliasdavid783@gmail.com</t>
  </si>
  <si>
    <t xml:space="preserve"> GERMAN DARIO GOMEZ FERNANDEZ</t>
  </si>
  <si>
    <t xml:space="preserve"> ESE HOSPITAL SN JOSE MARSELLA</t>
  </si>
  <si>
    <t xml:space="preserve"> gerenciahsjm@hotmail.com</t>
  </si>
  <si>
    <t xml:space="preserve"> CAMILA ARDILA SABOGAL</t>
  </si>
  <si>
    <t xml:space="preserve"> Estidiante</t>
  </si>
  <si>
    <t xml:space="preserve"> camillullis2@hotmail.com</t>
  </si>
  <si>
    <t xml:space="preserve"> WALTER DUCUEY VARGAS DEVIA</t>
  </si>
  <si>
    <t xml:space="preserve"> walter.1616@hotmail.com</t>
  </si>
  <si>
    <t xml:space="preserve"> MANUEL GUILLERMO OLIVERO</t>
  </si>
  <si>
    <t xml:space="preserve"> HOSPITAL REGIONAL DE AGUACHICA</t>
  </si>
  <si>
    <t xml:space="preserve"> Tercnico Y Facturacion</t>
  </si>
  <si>
    <t xml:space="preserve"> maeujior1959@gmail.com</t>
  </si>
  <si>
    <t xml:space="preserve"> JUAN JOSE MARTINEZ</t>
  </si>
  <si>
    <t xml:space="preserve"> HOSPITAL SAN CRISTOBAL</t>
  </si>
  <si>
    <t xml:space="preserve"> DORA LUCIA GAMBA CAMACHO</t>
  </si>
  <si>
    <t xml:space="preserve"> Miembro De Juunta Directiva</t>
  </si>
  <si>
    <t xml:space="preserve"> ANDREA DEL PILAR BARRIOS</t>
  </si>
  <si>
    <t xml:space="preserve"> HOSPITAL CARLOS TORRENTE LLANO ESE</t>
  </si>
  <si>
    <t xml:space="preserve"> Santa Isabel</t>
  </si>
  <si>
    <t xml:space="preserve"> andreadelpilar50@hotmail.com</t>
  </si>
  <si>
    <t xml:space="preserve"> CARLOS JULIO MANOSALVA</t>
  </si>
  <si>
    <t xml:space="preserve"> Cll43 3 25</t>
  </si>
  <si>
    <t xml:space="preserve"> cjmanosalve@saludcapital.com</t>
  </si>
  <si>
    <t xml:space="preserve"> JOSE ALEXANDER RUIZ FORERO</t>
  </si>
  <si>
    <t xml:space="preserve"> jaruiz@saludcapital.gov.co</t>
  </si>
  <si>
    <t xml:space="preserve"> NELLY YAMARY CHAVISTA</t>
  </si>
  <si>
    <t xml:space="preserve"> Cr 22 N 18 66</t>
  </si>
  <si>
    <t xml:space="preserve"> yamary_chavista@hotmail.com</t>
  </si>
  <si>
    <t xml:space="preserve"> MARIA ALEJANDRA VELANDIA DIAZ</t>
  </si>
  <si>
    <t xml:space="preserve"> alejy_0309@hotmail.com</t>
  </si>
  <si>
    <t xml:space="preserve"> LARITZA ESCARRAGA</t>
  </si>
  <si>
    <t xml:space="preserve"> HOSPITAL PABLO IV</t>
  </si>
  <si>
    <t xml:space="preserve"> lari2086@hotmail.com</t>
  </si>
  <si>
    <t xml:space="preserve"> JHON EDISON RINCON</t>
  </si>
  <si>
    <t xml:space="preserve"> JULIAN CAMILO TORRES ESPINOSA</t>
  </si>
  <si>
    <t xml:space="preserve"> jcte_falcon@hotmail.com</t>
  </si>
  <si>
    <t xml:space="preserve"> andreapagu@hotmail.com</t>
  </si>
  <si>
    <t xml:space="preserve"> EDISON RAMIRO MUNOZ DELGADO</t>
  </si>
  <si>
    <t xml:space="preserve"> edison458-@hotmail.com</t>
  </si>
  <si>
    <t xml:space="preserve"> DIANA ISABEL MORA</t>
  </si>
  <si>
    <t xml:space="preserve"> UNI NACIONAL</t>
  </si>
  <si>
    <t xml:space="preserve"> dicante4@hotmail.com</t>
  </si>
  <si>
    <t xml:space="preserve"> LIZETH NATALIA MELGAREJO MORENO</t>
  </si>
  <si>
    <t xml:space="preserve"> lnmelgarejom@unal.edu</t>
  </si>
  <si>
    <t xml:space="preserve"> DIEGO FERNANDO SALAS MUÃƒÂ‘OZ</t>
  </si>
  <si>
    <t xml:space="preserve"> dfsalasm@hotmail.com</t>
  </si>
  <si>
    <t xml:space="preserve"> HARLEY FERNANDO MEJIA</t>
  </si>
  <si>
    <t xml:space="preserve"> SECRETARIA GENERAL</t>
  </si>
  <si>
    <t xml:space="preserve"> harmil_22@yahoo.es</t>
  </si>
  <si>
    <t xml:space="preserve"> ANGIE LILIANA ROJAS</t>
  </si>
  <si>
    <t xml:space="preserve"> angie_1_0@hotmail.com</t>
  </si>
  <si>
    <t xml:space="preserve"> ANDREA LUCIA BRAVO </t>
  </si>
  <si>
    <t xml:space="preserve"> UN NACIONAL</t>
  </si>
  <si>
    <t xml:space="preserve"> bravo.andrea@hotmail</t>
  </si>
  <si>
    <t xml:space="preserve"> JUAN DIEGO TELLO COLEY</t>
  </si>
  <si>
    <t xml:space="preserve"> jdtc4@hotmail.com</t>
  </si>
  <si>
    <t xml:space="preserve"> OMAR ESCOBAR</t>
  </si>
  <si>
    <t xml:space="preserve"> huangescobar@yahoo.com</t>
  </si>
  <si>
    <t xml:space="preserve"> luaguirrego@unal.edu.co</t>
  </si>
  <si>
    <t xml:space="preserve"> YENIFER ESCUDERO</t>
  </si>
  <si>
    <t xml:space="preserve"> Empermera</t>
  </si>
  <si>
    <t xml:space="preserve"> yenifere17@hotmail.com</t>
  </si>
  <si>
    <t xml:space="preserve"> mafu77@gmail.com</t>
  </si>
  <si>
    <t xml:space="preserve"> MOISES ANDRES AGUIRRE ALVAREZ</t>
  </si>
  <si>
    <t xml:space="preserve"> moises114@gmail.com</t>
  </si>
  <si>
    <t xml:space="preserve"> JERONIMO CHAVES</t>
  </si>
  <si>
    <t xml:space="preserve"> jeronimocht@hotmail.com</t>
  </si>
  <si>
    <t xml:space="preserve"> ngomezb@unal.edu.co</t>
  </si>
  <si>
    <t xml:space="preserve"> MARIA PAULA HERRERA</t>
  </si>
  <si>
    <t xml:space="preserve"> mapisher@hotmail.com</t>
  </si>
  <si>
    <t xml:space="preserve"> CHIESIE CAMILA PRIETO GRANADOS</t>
  </si>
  <si>
    <t xml:space="preserve"> chiecami_2007@hotmil.com</t>
  </si>
  <si>
    <t xml:space="preserve"> DARWIN ANDRES PACHON BONILLA</t>
  </si>
  <si>
    <t xml:space="preserve"> UNIVERSIDAD LA GRAN COLOMBIA</t>
  </si>
  <si>
    <t xml:space="preserve"> dapbonilla@hotmail.com</t>
  </si>
  <si>
    <t xml:space="preserve"> JHON ALEJANDRO GANTIVA REINA</t>
  </si>
  <si>
    <t xml:space="preserve"> Supernumerario</t>
  </si>
  <si>
    <t xml:space="preserve"> jgantiva@alcaldiadebogota.gov.co</t>
  </si>
  <si>
    <t xml:space="preserve"> ALVARO IVAN CUSBA INFANTE</t>
  </si>
  <si>
    <t xml:space="preserve"> aiusbai@unal.edu.co</t>
  </si>
  <si>
    <t xml:space="preserve"> vicrorbb@gmail.com</t>
  </si>
  <si>
    <t xml:space="preserve"> DIALA BELTRAN</t>
  </si>
  <si>
    <t xml:space="preserve"> diala.beltranv@gmail.com</t>
  </si>
  <si>
    <t xml:space="preserve"> IVAN DANILO GASPAR</t>
  </si>
  <si>
    <t xml:space="preserve"> gaspard@unal.edu.co</t>
  </si>
  <si>
    <t xml:space="preserve"> DIAN CAROLINA BLANCO</t>
  </si>
  <si>
    <t xml:space="preserve"> dianashopiandre@hotmail.com</t>
  </si>
  <si>
    <t xml:space="preserve"> LUISA MARIA CARMONA CORTES CED:</t>
  </si>
  <si>
    <t xml:space="preserve"> lmcarmonac@unal.edu.co</t>
  </si>
  <si>
    <t xml:space="preserve"> WILLMAR RIVADENEIRA</t>
  </si>
  <si>
    <t xml:space="preserve"> Asistente Administrativo</t>
  </si>
  <si>
    <t xml:space="preserve"> duskport@hotmail.com</t>
  </si>
  <si>
    <t xml:space="preserve"> CAMILO ANDRES ALONSO ORTIZ</t>
  </si>
  <si>
    <t xml:space="preserve"> camilo.aort@gmail..com</t>
  </si>
  <si>
    <t xml:space="preserve"> hugo fernando correa</t>
  </si>
  <si>
    <t xml:space="preserve"> secretaria de salud</t>
  </si>
  <si>
    <t xml:space="preserve"> huguito2504@hotmail.com</t>
  </si>
  <si>
    <t xml:space="preserve"> ROSA BENAVIDES</t>
  </si>
  <si>
    <t xml:space="preserve"> rorybm12@hotmail.com</t>
  </si>
  <si>
    <t xml:space="preserve"> MARILUZ FUENTES GOMEZ</t>
  </si>
  <si>
    <t xml:space="preserve"> mariluz9@gmail.com</t>
  </si>
  <si>
    <t xml:space="preserve"> OSCAR VARGAS</t>
  </si>
  <si>
    <t xml:space="preserve"> Cr 44 N 70c 58 Sur</t>
  </si>
  <si>
    <t xml:space="preserve"> oavargasg@unal.edu.co</t>
  </si>
  <si>
    <t xml:space="preserve"> PAOLA MORENO</t>
  </si>
  <si>
    <t xml:space="preserve"> NACIONAL</t>
  </si>
  <si>
    <t xml:space="preserve"> jeamorena26@gmail.com</t>
  </si>
  <si>
    <t xml:space="preserve"> LEIDY ESTEFANIA AVILA GONZALEZ</t>
  </si>
  <si>
    <t xml:space="preserve"> Tecnologo Juridico</t>
  </si>
  <si>
    <t xml:space="preserve"> leidya45@hotmail.com</t>
  </si>
  <si>
    <t xml:space="preserve"> VIVIANA FONSECA</t>
  </si>
  <si>
    <t xml:space="preserve"> evfonsecas@unal.edu.com</t>
  </si>
  <si>
    <t xml:space="preserve"> WILSON RIANO</t>
  </si>
  <si>
    <t xml:space="preserve"> gustavoriano@hotmail.com</t>
  </si>
  <si>
    <t xml:space="preserve"> KEVIN JOSEPH CAMARGO RODRIGUEZ</t>
  </si>
  <si>
    <t xml:space="preserve"> kjcamargor@unal.edu.co</t>
  </si>
  <si>
    <t xml:space="preserve"> LINA REYES</t>
  </si>
  <si>
    <t xml:space="preserve"> Cr 93n 130b 38</t>
  </si>
  <si>
    <t xml:space="preserve"> liunmar@gmail.com</t>
  </si>
  <si>
    <t xml:space="preserve"> KAREN AMERICA MARTINEZ SERRANO</t>
  </si>
  <si>
    <t xml:space="preserve"> kamartinezs@unal.edu.co</t>
  </si>
  <si>
    <t xml:space="preserve"> DANIEL FELIPE GALINDO</t>
  </si>
  <si>
    <t xml:space="preserve"> dagaco16@hotmail.com</t>
  </si>
  <si>
    <t xml:space="preserve"> JENNY CAROLINA TORREZ</t>
  </si>
  <si>
    <t xml:space="preserve"> ail.comcaritotorrez-@hotm</t>
  </si>
  <si>
    <t xml:space="preserve"> ROBERTO MARTINEZ</t>
  </si>
  <si>
    <t xml:space="preserve"> U.NACIONAL</t>
  </si>
  <si>
    <t xml:space="preserve"> imartinezs@unal.edu.com</t>
  </si>
  <si>
    <t xml:space="preserve"> MARIA FERNANDA SANCHEZ</t>
  </si>
  <si>
    <t xml:space="preserve"> mariaf-88@hotmail.com</t>
  </si>
  <si>
    <t xml:space="preserve"> ORLANDO JOSE LAMADRID GONZALEZ</t>
  </si>
  <si>
    <t xml:space="preserve"> ojlamadridg@unal.edu.co</t>
  </si>
  <si>
    <t xml:space="preserve"> JORGE ALEJANDRO RODRIGUEZ RODRIGUEZÃƒÂ‚Ã‚Â </t>
  </si>
  <si>
    <t xml:space="preserve"> alejandropc1@hotmail.com</t>
  </si>
  <si>
    <t xml:space="preserve"> YANIER BETANCUR MANRIQUE</t>
  </si>
  <si>
    <t xml:space="preserve"> Enfermera Jefe</t>
  </si>
  <si>
    <t xml:space="preserve"> yayabetma1004@hotmail.com</t>
  </si>
  <si>
    <t xml:space="preserve"> KARENT LYSETH LINARESS LEON</t>
  </si>
  <si>
    <t xml:space="preserve"> lyseth87@hotmail.com</t>
  </si>
  <si>
    <t xml:space="preserve"> VICTOR ALFONSO JIMENEZ GUTIERREZ</t>
  </si>
  <si>
    <t xml:space="preserve"> HOSPITAL LOCAL SANTA BARBARA DE PINTO</t>
  </si>
  <si>
    <t xml:space="preserve"> Santa Barbara De Pinto</t>
  </si>
  <si>
    <t xml:space="preserve"> esepinto@hotmail.com</t>
  </si>
  <si>
    <t xml:space="preserve"> JULIA HELENA ARCILA POSADA</t>
  </si>
  <si>
    <t xml:space="preserve"> jajulihele_19@hotmail.com</t>
  </si>
  <si>
    <t xml:space="preserve"> EDWIN CORREDOR</t>
  </si>
  <si>
    <t xml:space="preserve"> Cl 25c N 33 07</t>
  </si>
  <si>
    <t xml:space="preserve"> ewincb@hotmail.com</t>
  </si>
  <si>
    <t xml:space="preserve"> MAYRA PEREZ</t>
  </si>
  <si>
    <t xml:space="preserve"> HOSPITAL SAN JOSE DEL GUAVIARE</t>
  </si>
  <si>
    <t xml:space="preserve"> Subgerente De Gestion Administrativa</t>
  </si>
  <si>
    <t xml:space="preserve"> San Jose Guaviare</t>
  </si>
  <si>
    <t xml:space="preserve"> mayra_perez1016@hotmail.com</t>
  </si>
  <si>
    <t xml:space="preserve"> Lina Viviana Burbano Perea</t>
  </si>
  <si>
    <t xml:space="preserve"> UNIVERSIDAD  NACIONAL</t>
  </si>
  <si>
    <t xml:space="preserve"> lina0017@yahoo.es</t>
  </si>
  <si>
    <t xml:space="preserve"> MARIA PABON</t>
  </si>
  <si>
    <t xml:space="preserve"> angelicap88@hotmal.com</t>
  </si>
  <si>
    <t xml:space="preserve"> JOSE TOMAS MANJARRES</t>
  </si>
  <si>
    <t xml:space="preserve"> jtmanjarresc@unal.edu.co</t>
  </si>
  <si>
    <t xml:space="preserve"> MARIA DEL MAR BAUTISTA</t>
  </si>
  <si>
    <t xml:space="preserve"> maria_dm31@hotml.com</t>
  </si>
  <si>
    <t xml:space="preserve"> DANIEL YAMIL ARIZA HENRIQUEZ</t>
  </si>
  <si>
    <t xml:space="preserve"> dyarizah@unal.edu.co</t>
  </si>
  <si>
    <t xml:space="preserve"> hdmorenoa@unal.edu.co</t>
  </si>
  <si>
    <t xml:space="preserve"> JULIET CATHERINEVILLAMIZAR</t>
  </si>
  <si>
    <t xml:space="preserve"> Cr 26 Cl 45a</t>
  </si>
  <si>
    <t xml:space="preserve"> julieth.villamizar88@gmail.com</t>
  </si>
  <si>
    <t xml:space="preserve">TOTAL DE INGRESOS AL EVENTO</t>
  </si>
  <si>
    <t xml:space="preserve">Total de Ingresos al evento</t>
  </si>
  <si>
    <t xml:space="preserve">Ingreso Nuevo</t>
  </si>
  <si>
    <t xml:space="preserve">Ingresaron Pre-registrado</t>
  </si>
  <si>
    <t xml:space="preserve">Total de registros en la BD</t>
  </si>
  <si>
    <t xml:space="preserve">REGISTROS EN LA BD</t>
  </si>
  <si>
    <t xml:space="preserve">No ingresaron al evento</t>
  </si>
  <si>
    <t xml:space="preserve">Ingresaron al ev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0066C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TOTAL DE INGRESOS </a:t>
            </a:r>
          </a:p>
        </c:rich>
      </c:tx>
      <c:layout>
        <c:manualLayout>
          <c:xMode val="edge"/>
          <c:yMode val="edge"/>
          <c:x val="0.284716292788947"/>
          <c:y val="0.0643447461629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3132034464"/>
          <c:y val="0.346517119244392"/>
          <c:w val="0.514398820150586"/>
          <c:h val="0.55430932703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SOLIDADO!$C$6:$C$7</c:f>
              <c:strCache>
                <c:ptCount val="2"/>
                <c:pt idx="0">
                  <c:v>Ingreso Nuevo</c:v>
                </c:pt>
                <c:pt idx="1">
                  <c:v>Ingresaron Pre-registrado</c:v>
                </c:pt>
              </c:strCache>
            </c:strRef>
          </c:cat>
          <c:val>
            <c:numRef>
              <c:f>CONSOLIDADO!$D$6:$D$7</c:f>
              <c:numCache>
                <c:formatCode>General</c:formatCode>
                <c:ptCount val="2"/>
                <c:pt idx="0">
                  <c:v>370</c:v>
                </c:pt>
                <c:pt idx="1">
                  <c:v>1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47457890243"/>
          <c:y val="0.478158205430933"/>
          <c:w val="0.331366917643406"/>
          <c:h val="0.243014561196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REGISTROS EN BD</a:t>
            </a:r>
          </a:p>
        </c:rich>
      </c:tx>
      <c:layout>
        <c:manualLayout>
          <c:xMode val="edge"/>
          <c:yMode val="edge"/>
          <c:x val="0.309038356378408"/>
          <c:y val="0.04766749019037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8375126943208"/>
          <c:y val="0.275105362592646"/>
          <c:w val="0.527615030075775"/>
          <c:h val="0.63493678244441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SOLIDADO!$C$19:$C$20</c:f>
              <c:strCache>
                <c:ptCount val="2"/>
                <c:pt idx="0">
                  <c:v>No ingresaron al evento</c:v>
                </c:pt>
                <c:pt idx="1">
                  <c:v>Ingresaron al evento</c:v>
                </c:pt>
              </c:strCache>
            </c:strRef>
          </c:cat>
          <c:val>
            <c:numRef>
              <c:f>CONSOLIDADO!$D$19:$D$20</c:f>
              <c:numCache>
                <c:formatCode>General</c:formatCode>
                <c:ptCount val="2"/>
                <c:pt idx="0">
                  <c:v>139</c:v>
                </c:pt>
                <c:pt idx="1">
                  <c:v>4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073588000937"/>
          <c:y val="0.483359976747566"/>
          <c:w val="0.314194203577846"/>
          <c:h val="0.179479726783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95240</xdr:colOff>
      <xdr:row>10</xdr:row>
      <xdr:rowOff>190440</xdr:rowOff>
    </xdr:to>
    <xdr:pic>
      <xdr:nvPicPr>
        <xdr:cNvPr id="0" name="Imagen 1" descr="LogoColor-01"/>
        <xdr:cNvPicPr/>
      </xdr:nvPicPr>
      <xdr:blipFill>
        <a:blip r:embed="rId1"/>
        <a:stretch/>
      </xdr:blipFill>
      <xdr:spPr>
        <a:xfrm>
          <a:off x="0" y="190440"/>
          <a:ext cx="18316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13840</xdr:colOff>
      <xdr:row>10</xdr:row>
      <xdr:rowOff>190440</xdr:rowOff>
    </xdr:to>
    <xdr:pic>
      <xdr:nvPicPr>
        <xdr:cNvPr id="1" name="Imagen 1" descr="LogoColor-01"/>
        <xdr:cNvPicPr/>
      </xdr:nvPicPr>
      <xdr:blipFill>
        <a:blip r:embed="rId1"/>
        <a:stretch/>
      </xdr:blipFill>
      <xdr:spPr>
        <a:xfrm>
          <a:off x="0" y="190440"/>
          <a:ext cx="17593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13840</xdr:colOff>
      <xdr:row>10</xdr:row>
      <xdr:rowOff>190440</xdr:rowOff>
    </xdr:to>
    <xdr:pic>
      <xdr:nvPicPr>
        <xdr:cNvPr id="2" name="Imagen 1" descr="LogoColor-01"/>
        <xdr:cNvPicPr/>
      </xdr:nvPicPr>
      <xdr:blipFill>
        <a:blip r:embed="rId1"/>
        <a:stretch/>
      </xdr:blipFill>
      <xdr:spPr>
        <a:xfrm>
          <a:off x="0" y="190440"/>
          <a:ext cx="17593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13840</xdr:colOff>
      <xdr:row>10</xdr:row>
      <xdr:rowOff>190440</xdr:rowOff>
    </xdr:to>
    <xdr:pic>
      <xdr:nvPicPr>
        <xdr:cNvPr id="3" name="Imagen 1" descr="LogoColor-01"/>
        <xdr:cNvPicPr/>
      </xdr:nvPicPr>
      <xdr:blipFill>
        <a:blip r:embed="rId1"/>
        <a:stretch/>
      </xdr:blipFill>
      <xdr:spPr>
        <a:xfrm>
          <a:off x="0" y="190440"/>
          <a:ext cx="17593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13840</xdr:colOff>
      <xdr:row>10</xdr:row>
      <xdr:rowOff>190440</xdr:rowOff>
    </xdr:to>
    <xdr:pic>
      <xdr:nvPicPr>
        <xdr:cNvPr id="4" name="Imagen 1" descr="LogoColor-01"/>
        <xdr:cNvPicPr/>
      </xdr:nvPicPr>
      <xdr:blipFill>
        <a:blip r:embed="rId1"/>
        <a:stretch/>
      </xdr:blipFill>
      <xdr:spPr>
        <a:xfrm>
          <a:off x="0" y="190440"/>
          <a:ext cx="17593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0</xdr:col>
      <xdr:colOff>1833840</xdr:colOff>
      <xdr:row>10</xdr:row>
      <xdr:rowOff>162360</xdr:rowOff>
    </xdr:to>
    <xdr:pic>
      <xdr:nvPicPr>
        <xdr:cNvPr id="5" name="Imagen 1" descr="LogoColor-01"/>
        <xdr:cNvPicPr/>
      </xdr:nvPicPr>
      <xdr:blipFill>
        <a:blip r:embed="rId1"/>
        <a:stretch/>
      </xdr:blipFill>
      <xdr:spPr>
        <a:xfrm>
          <a:off x="0" y="209880"/>
          <a:ext cx="1833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1</xdr:row>
      <xdr:rowOff>133200</xdr:rowOff>
    </xdr:from>
    <xdr:to>
      <xdr:col>10</xdr:col>
      <xdr:colOff>348480</xdr:colOff>
      <xdr:row>11</xdr:row>
      <xdr:rowOff>9720</xdr:rowOff>
    </xdr:to>
    <xdr:graphicFrame>
      <xdr:nvGraphicFramePr>
        <xdr:cNvPr id="6" name="2 Gráfico"/>
        <xdr:cNvGraphicFramePr/>
      </xdr:nvGraphicFramePr>
      <xdr:xfrm>
        <a:off x="8378640" y="323640"/>
        <a:ext cx="46375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7840</xdr:colOff>
      <xdr:row>12</xdr:row>
      <xdr:rowOff>123480</xdr:rowOff>
    </xdr:from>
    <xdr:to>
      <xdr:col>10</xdr:col>
      <xdr:colOff>329040</xdr:colOff>
      <xdr:row>25</xdr:row>
      <xdr:rowOff>75960</xdr:rowOff>
    </xdr:to>
    <xdr:graphicFrame>
      <xdr:nvGraphicFramePr>
        <xdr:cNvPr id="7" name="3 Gráfico"/>
        <xdr:cNvGraphicFramePr/>
      </xdr:nvGraphicFramePr>
      <xdr:xfrm>
        <a:off x="8388720" y="2457000"/>
        <a:ext cx="46080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2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IV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41.28"/>
    <col collapsed="false" customWidth="true" hidden="false" outlineLevel="0" max="5" min="5" style="0" width="15.41"/>
    <col collapsed="false" customWidth="true" hidden="false" outlineLevel="0" max="6" min="6" style="0" width="55.28"/>
    <col collapsed="false" customWidth="true" hidden="false" outlineLevel="0" max="7" min="7" style="0" width="80.28"/>
    <col collapsed="false" customWidth="true" hidden="false" outlineLevel="0" max="8" min="8" style="0" width="42.41"/>
    <col collapsed="false" customWidth="true" hidden="false" outlineLevel="0" max="9" min="9" style="0" width="67.14"/>
    <col collapsed="false" customWidth="true" hidden="false" outlineLevel="0" max="10" min="10" style="0" width="30.28"/>
  </cols>
  <sheetData>
    <row r="7" customFormat="false" ht="15" hidden="false" customHeight="false" outlineLevel="0" collapsed="false">
      <c r="D7" s="1" t="s">
        <v>0</v>
      </c>
      <c r="E7" s="1" t="s">
        <v>1</v>
      </c>
      <c r="F7" s="1" t="s">
        <v>2</v>
      </c>
      <c r="G7" s="1" t="s">
        <v>3</v>
      </c>
      <c r="H7" s="1" t="s">
        <v>4</v>
      </c>
      <c r="I7" s="1" t="s">
        <v>5</v>
      </c>
      <c r="J7" s="1" t="s">
        <v>6</v>
      </c>
    </row>
    <row r="8" customFormat="false" ht="15" hidden="false" customHeight="false" outlineLevel="0" collapsed="false">
      <c r="D8" s="2" t="s">
        <v>7</v>
      </c>
      <c r="E8" s="3" t="n">
        <v>90000001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</row>
    <row r="9" customFormat="false" ht="15" hidden="false" customHeight="false" outlineLevel="0" collapsed="false">
      <c r="D9" s="2" t="s">
        <v>13</v>
      </c>
      <c r="E9" s="3" t="n">
        <v>2570836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</row>
    <row r="10" customFormat="false" ht="15" hidden="false" customHeight="false" outlineLevel="0" collapsed="false">
      <c r="D10" s="2" t="s">
        <v>19</v>
      </c>
      <c r="E10" s="3" t="n">
        <v>4207696</v>
      </c>
      <c r="F10" s="2" t="s">
        <v>14</v>
      </c>
      <c r="G10" s="2" t="s">
        <v>20</v>
      </c>
      <c r="H10" s="2" t="s">
        <v>21</v>
      </c>
      <c r="I10" s="2" t="s">
        <v>22</v>
      </c>
      <c r="J10" s="2" t="s">
        <v>23</v>
      </c>
    </row>
    <row r="11" customFormat="false" ht="15" hidden="false" customHeight="false" outlineLevel="0" collapsed="false">
      <c r="D11" s="2" t="s">
        <v>24</v>
      </c>
      <c r="E11" s="3" t="n">
        <v>4391242</v>
      </c>
      <c r="F11" s="2" t="s">
        <v>14</v>
      </c>
      <c r="G11" s="2" t="s">
        <v>25</v>
      </c>
      <c r="H11" s="2" t="s">
        <v>26</v>
      </c>
      <c r="I11" s="2" t="s">
        <v>27</v>
      </c>
      <c r="J11" s="2" t="s">
        <v>28</v>
      </c>
    </row>
    <row r="12" customFormat="false" ht="15" hidden="false" customHeight="false" outlineLevel="0" collapsed="false">
      <c r="D12" s="2" t="s">
        <v>29</v>
      </c>
      <c r="E12" s="3" t="n">
        <v>4981437</v>
      </c>
      <c r="F12" s="2" t="s">
        <v>14</v>
      </c>
      <c r="G12" s="2" t="s">
        <v>30</v>
      </c>
      <c r="H12" s="2" t="s">
        <v>31</v>
      </c>
      <c r="I12" s="2" t="s">
        <v>32</v>
      </c>
      <c r="J12" s="2" t="s">
        <v>33</v>
      </c>
    </row>
    <row r="13" customFormat="false" ht="15" hidden="false" customHeight="false" outlineLevel="0" collapsed="false">
      <c r="D13" s="2" t="s">
        <v>34</v>
      </c>
      <c r="E13" s="3" t="n">
        <v>5297945</v>
      </c>
      <c r="F13" s="2" t="s">
        <v>14</v>
      </c>
      <c r="G13" s="2" t="s">
        <v>35</v>
      </c>
      <c r="H13" s="2" t="s">
        <v>36</v>
      </c>
      <c r="I13" s="2" t="s">
        <v>37</v>
      </c>
      <c r="J13" s="2" t="s">
        <v>38</v>
      </c>
    </row>
    <row r="14" customFormat="false" ht="15" hidden="false" customHeight="false" outlineLevel="0" collapsed="false">
      <c r="D14" s="2" t="s">
        <v>39</v>
      </c>
      <c r="E14" s="3" t="n">
        <v>5348530</v>
      </c>
      <c r="F14" s="2" t="s">
        <v>14</v>
      </c>
      <c r="G14" s="2" t="s">
        <v>40</v>
      </c>
      <c r="H14" s="2" t="s">
        <v>41</v>
      </c>
      <c r="I14" s="2" t="s">
        <v>42</v>
      </c>
      <c r="J14" s="2" t="s">
        <v>43</v>
      </c>
    </row>
    <row r="15" customFormat="false" ht="15" hidden="false" customHeight="false" outlineLevel="0" collapsed="false">
      <c r="D15" s="2" t="s">
        <v>44</v>
      </c>
      <c r="E15" s="3" t="n">
        <v>5881229</v>
      </c>
      <c r="F15" s="2" t="s">
        <v>14</v>
      </c>
      <c r="G15" s="2" t="s">
        <v>45</v>
      </c>
      <c r="H15" s="2" t="s">
        <v>46</v>
      </c>
      <c r="I15" s="2" t="s">
        <v>47</v>
      </c>
      <c r="J15" s="2" t="s">
        <v>48</v>
      </c>
    </row>
    <row r="16" customFormat="false" ht="15" hidden="false" customHeight="false" outlineLevel="0" collapsed="false">
      <c r="D16" s="2" t="s">
        <v>49</v>
      </c>
      <c r="E16" s="3" t="n">
        <v>5881229</v>
      </c>
      <c r="F16" s="2" t="s">
        <v>14</v>
      </c>
      <c r="G16" s="2" t="s">
        <v>50</v>
      </c>
      <c r="H16" s="2" t="s">
        <v>51</v>
      </c>
      <c r="I16" s="2" t="s">
        <v>47</v>
      </c>
      <c r="J16" s="2" t="s">
        <v>52</v>
      </c>
    </row>
    <row r="17" customFormat="false" ht="15" hidden="false" customHeight="false" outlineLevel="0" collapsed="false">
      <c r="D17" s="2" t="s">
        <v>53</v>
      </c>
      <c r="E17" s="3" t="n">
        <v>6212756</v>
      </c>
      <c r="F17" s="2" t="s">
        <v>14</v>
      </c>
      <c r="G17" s="2" t="s">
        <v>54</v>
      </c>
      <c r="H17" s="2" t="s">
        <v>55</v>
      </c>
      <c r="I17" s="2" t="s">
        <v>56</v>
      </c>
      <c r="J17" s="2" t="s">
        <v>57</v>
      </c>
    </row>
    <row r="18" customFormat="false" ht="15" hidden="false" customHeight="false" outlineLevel="0" collapsed="false">
      <c r="D18" s="2" t="s">
        <v>53</v>
      </c>
      <c r="E18" s="3" t="n">
        <v>6212756</v>
      </c>
      <c r="F18" s="2" t="s">
        <v>14</v>
      </c>
      <c r="G18" s="2" t="s">
        <v>54</v>
      </c>
      <c r="H18" s="2" t="s">
        <v>55</v>
      </c>
      <c r="I18" s="2" t="s">
        <v>56</v>
      </c>
      <c r="J18" s="2" t="s">
        <v>58</v>
      </c>
    </row>
    <row r="19" customFormat="false" ht="15" hidden="false" customHeight="false" outlineLevel="0" collapsed="false">
      <c r="D19" s="2" t="s">
        <v>59</v>
      </c>
      <c r="E19" s="3" t="n">
        <v>6422731</v>
      </c>
      <c r="F19" s="2" t="s">
        <v>14</v>
      </c>
      <c r="G19" s="2" t="s">
        <v>60</v>
      </c>
      <c r="H19" s="2" t="s">
        <v>61</v>
      </c>
      <c r="I19" s="2" t="s">
        <v>62</v>
      </c>
      <c r="J19" s="2" t="s">
        <v>63</v>
      </c>
    </row>
    <row r="20" customFormat="false" ht="15" hidden="false" customHeight="false" outlineLevel="0" collapsed="false">
      <c r="D20" s="2" t="s">
        <v>64</v>
      </c>
      <c r="E20" s="3" t="n">
        <v>6760491</v>
      </c>
      <c r="F20" s="2" t="s">
        <v>14</v>
      </c>
      <c r="G20" s="2" t="s">
        <v>65</v>
      </c>
      <c r="H20" s="2" t="s">
        <v>66</v>
      </c>
      <c r="I20" s="2" t="s">
        <v>67</v>
      </c>
      <c r="J20" s="2" t="s">
        <v>68</v>
      </c>
    </row>
    <row r="21" customFormat="false" ht="15" hidden="false" customHeight="false" outlineLevel="0" collapsed="false">
      <c r="D21" s="2" t="s">
        <v>69</v>
      </c>
      <c r="E21" s="3" t="n">
        <v>6773586</v>
      </c>
      <c r="F21" s="2" t="s">
        <v>14</v>
      </c>
      <c r="G21" s="2" t="s">
        <v>70</v>
      </c>
      <c r="H21" s="2" t="s">
        <v>71</v>
      </c>
      <c r="I21" s="2" t="s">
        <v>72</v>
      </c>
      <c r="J21" s="2" t="s">
        <v>73</v>
      </c>
    </row>
    <row r="22" customFormat="false" ht="15" hidden="false" customHeight="false" outlineLevel="0" collapsed="false">
      <c r="D22" s="2" t="s">
        <v>74</v>
      </c>
      <c r="E22" s="3" t="n">
        <v>6872411</v>
      </c>
      <c r="F22" s="2" t="s">
        <v>14</v>
      </c>
      <c r="G22" s="2" t="s">
        <v>75</v>
      </c>
      <c r="H22" s="2" t="s">
        <v>76</v>
      </c>
      <c r="I22" s="2" t="s">
        <v>77</v>
      </c>
      <c r="J22" s="2" t="s">
        <v>78</v>
      </c>
    </row>
    <row r="23" customFormat="false" ht="15" hidden="false" customHeight="false" outlineLevel="0" collapsed="false">
      <c r="D23" s="2" t="s">
        <v>79</v>
      </c>
      <c r="E23" s="3" t="n">
        <v>7224090</v>
      </c>
      <c r="F23" s="2" t="s">
        <v>80</v>
      </c>
      <c r="G23" s="2" t="s">
        <v>81</v>
      </c>
      <c r="H23" s="2" t="s">
        <v>66</v>
      </c>
      <c r="I23" s="2" t="s">
        <v>82</v>
      </c>
      <c r="J23" s="2" t="s">
        <v>83</v>
      </c>
    </row>
    <row r="24" customFormat="false" ht="15" hidden="false" customHeight="false" outlineLevel="0" collapsed="false">
      <c r="D24" s="2" t="s">
        <v>84</v>
      </c>
      <c r="E24" s="3" t="n">
        <v>8737541</v>
      </c>
      <c r="F24" s="2" t="s">
        <v>14</v>
      </c>
      <c r="G24" s="2" t="s">
        <v>85</v>
      </c>
      <c r="H24" s="2" t="s">
        <v>86</v>
      </c>
      <c r="I24" s="2" t="s">
        <v>87</v>
      </c>
      <c r="J24" s="2" t="s">
        <v>88</v>
      </c>
    </row>
    <row r="25" customFormat="false" ht="15" hidden="false" customHeight="false" outlineLevel="0" collapsed="false">
      <c r="D25" s="2" t="s">
        <v>89</v>
      </c>
      <c r="E25" s="3" t="n">
        <v>8745895</v>
      </c>
      <c r="F25" s="2" t="s">
        <v>14</v>
      </c>
      <c r="G25" s="2" t="s">
        <v>90</v>
      </c>
      <c r="H25" s="2" t="s">
        <v>91</v>
      </c>
      <c r="I25" s="2" t="s">
        <v>92</v>
      </c>
      <c r="J25" s="2" t="s">
        <v>93</v>
      </c>
    </row>
    <row r="26" customFormat="false" ht="15" hidden="false" customHeight="false" outlineLevel="0" collapsed="false">
      <c r="D26" s="2" t="s">
        <v>94</v>
      </c>
      <c r="E26" s="3" t="n">
        <v>9143750</v>
      </c>
      <c r="F26" s="2" t="s">
        <v>95</v>
      </c>
      <c r="G26" s="2" t="s">
        <v>96</v>
      </c>
      <c r="H26" s="2" t="s">
        <v>97</v>
      </c>
      <c r="I26" s="2" t="s">
        <v>98</v>
      </c>
      <c r="J26" s="2" t="s">
        <v>99</v>
      </c>
    </row>
    <row r="27" customFormat="false" ht="15" hidden="false" customHeight="false" outlineLevel="0" collapsed="false">
      <c r="D27" s="2" t="s">
        <v>100</v>
      </c>
      <c r="E27" s="3" t="n">
        <v>9306090</v>
      </c>
      <c r="F27" s="2" t="s">
        <v>101</v>
      </c>
      <c r="G27" s="2" t="s">
        <v>102</v>
      </c>
      <c r="H27" s="2" t="s">
        <v>103</v>
      </c>
      <c r="I27" s="2" t="s">
        <v>104</v>
      </c>
      <c r="J27" s="2" t="s">
        <v>105</v>
      </c>
    </row>
    <row r="28" customFormat="false" ht="15" hidden="false" customHeight="false" outlineLevel="0" collapsed="false">
      <c r="D28" s="2" t="s">
        <v>106</v>
      </c>
      <c r="E28" s="3" t="n">
        <v>9815621</v>
      </c>
      <c r="F28" s="2" t="s">
        <v>107</v>
      </c>
      <c r="G28" s="2" t="s">
        <v>108</v>
      </c>
      <c r="H28" s="2" t="s">
        <v>109</v>
      </c>
      <c r="I28" s="2" t="s">
        <v>110</v>
      </c>
      <c r="J28" s="2" t="s">
        <v>111</v>
      </c>
    </row>
    <row r="29" customFormat="false" ht="15" hidden="false" customHeight="false" outlineLevel="0" collapsed="false">
      <c r="D29" s="2" t="s">
        <v>112</v>
      </c>
      <c r="E29" s="3" t="n">
        <v>10112221</v>
      </c>
      <c r="F29" s="2" t="s">
        <v>8</v>
      </c>
      <c r="G29" s="2" t="s">
        <v>113</v>
      </c>
      <c r="H29" s="2" t="s">
        <v>114</v>
      </c>
      <c r="I29" s="2" t="s">
        <v>115</v>
      </c>
      <c r="J29" s="2" t="s">
        <v>116</v>
      </c>
    </row>
    <row r="30" customFormat="false" ht="15" hidden="false" customHeight="false" outlineLevel="0" collapsed="false">
      <c r="D30" s="2" t="s">
        <v>117</v>
      </c>
      <c r="E30" s="3" t="n">
        <v>10129201</v>
      </c>
      <c r="F30" s="2" t="s">
        <v>14</v>
      </c>
      <c r="G30" s="2" t="s">
        <v>118</v>
      </c>
      <c r="H30" s="2" t="s">
        <v>109</v>
      </c>
      <c r="I30" s="2" t="s">
        <v>119</v>
      </c>
      <c r="J30" s="2" t="s">
        <v>120</v>
      </c>
    </row>
    <row r="31" customFormat="false" ht="15" hidden="false" customHeight="false" outlineLevel="0" collapsed="false">
      <c r="D31" s="2" t="s">
        <v>121</v>
      </c>
      <c r="E31" s="3" t="n">
        <v>10163656</v>
      </c>
      <c r="F31" s="2" t="s">
        <v>122</v>
      </c>
      <c r="G31" s="2" t="s">
        <v>123</v>
      </c>
      <c r="H31" s="2" t="s">
        <v>124</v>
      </c>
      <c r="I31" s="2" t="s">
        <v>125</v>
      </c>
      <c r="J31" s="2" t="s">
        <v>126</v>
      </c>
    </row>
    <row r="32" customFormat="false" ht="15" hidden="false" customHeight="false" outlineLevel="0" collapsed="false">
      <c r="D32" s="2" t="s">
        <v>127</v>
      </c>
      <c r="E32" s="3" t="n">
        <v>10229471</v>
      </c>
      <c r="F32" s="2" t="s">
        <v>128</v>
      </c>
      <c r="G32" s="2" t="s">
        <v>129</v>
      </c>
      <c r="H32" s="2" t="s">
        <v>130</v>
      </c>
      <c r="I32" s="2" t="s">
        <v>131</v>
      </c>
      <c r="J32" s="2" t="s">
        <v>132</v>
      </c>
    </row>
    <row r="33" customFormat="false" ht="15" hidden="false" customHeight="false" outlineLevel="0" collapsed="false">
      <c r="D33" s="2" t="s">
        <v>133</v>
      </c>
      <c r="E33" s="3" t="n">
        <v>10232925</v>
      </c>
      <c r="F33" s="2" t="s">
        <v>134</v>
      </c>
      <c r="G33" s="2" t="s">
        <v>135</v>
      </c>
      <c r="H33" s="2" t="s">
        <v>136</v>
      </c>
      <c r="I33" s="2" t="s">
        <v>137</v>
      </c>
      <c r="J33" s="2" t="s">
        <v>138</v>
      </c>
    </row>
    <row r="34" customFormat="false" ht="15" hidden="false" customHeight="false" outlineLevel="0" collapsed="false">
      <c r="D34" s="2" t="s">
        <v>139</v>
      </c>
      <c r="E34" s="3" t="n">
        <v>10283375</v>
      </c>
      <c r="F34" s="2" t="s">
        <v>14</v>
      </c>
      <c r="G34" s="2" t="s">
        <v>140</v>
      </c>
      <c r="H34" s="2" t="s">
        <v>141</v>
      </c>
      <c r="I34" s="2" t="s">
        <v>142</v>
      </c>
      <c r="J34" s="2" t="s">
        <v>143</v>
      </c>
    </row>
    <row r="35" customFormat="false" ht="15" hidden="false" customHeight="false" outlineLevel="0" collapsed="false">
      <c r="D35" s="2" t="s">
        <v>144</v>
      </c>
      <c r="E35" s="3" t="n">
        <v>10289078</v>
      </c>
      <c r="F35" s="2" t="s">
        <v>14</v>
      </c>
      <c r="G35" s="2" t="s">
        <v>145</v>
      </c>
      <c r="H35" s="2" t="s">
        <v>146</v>
      </c>
      <c r="I35" s="2" t="s">
        <v>147</v>
      </c>
      <c r="J35" s="2" t="s">
        <v>148</v>
      </c>
    </row>
    <row r="36" customFormat="false" ht="15" hidden="false" customHeight="false" outlineLevel="0" collapsed="false">
      <c r="D36" s="2" t="s">
        <v>149</v>
      </c>
      <c r="E36" s="3" t="n">
        <v>10533155</v>
      </c>
      <c r="F36" s="2" t="s">
        <v>150</v>
      </c>
      <c r="G36" s="2" t="s">
        <v>123</v>
      </c>
      <c r="H36" s="2" t="s">
        <v>124</v>
      </c>
      <c r="I36" s="2" t="s">
        <v>151</v>
      </c>
      <c r="J36" s="2" t="s">
        <v>152</v>
      </c>
    </row>
    <row r="37" customFormat="false" ht="15" hidden="false" customHeight="false" outlineLevel="0" collapsed="false">
      <c r="D37" s="2" t="s">
        <v>153</v>
      </c>
      <c r="E37" s="3" t="n">
        <v>11314150</v>
      </c>
      <c r="F37" s="2" t="s">
        <v>14</v>
      </c>
      <c r="G37" s="2" t="s">
        <v>154</v>
      </c>
      <c r="H37" s="2" t="s">
        <v>155</v>
      </c>
      <c r="I37" s="2" t="s">
        <v>156</v>
      </c>
      <c r="J37" s="2" t="s">
        <v>157</v>
      </c>
    </row>
    <row r="38" customFormat="false" ht="15" hidden="false" customHeight="false" outlineLevel="0" collapsed="false">
      <c r="D38" s="2" t="s">
        <v>158</v>
      </c>
      <c r="E38" s="3" t="n">
        <v>11792855</v>
      </c>
      <c r="F38" s="2" t="s">
        <v>159</v>
      </c>
      <c r="G38" s="2" t="s">
        <v>160</v>
      </c>
      <c r="H38" s="2" t="s">
        <v>161</v>
      </c>
      <c r="I38" s="2" t="s">
        <v>162</v>
      </c>
      <c r="J38" s="2" t="s">
        <v>163</v>
      </c>
    </row>
    <row r="39" customFormat="false" ht="15" hidden="false" customHeight="false" outlineLevel="0" collapsed="false">
      <c r="D39" s="2" t="s">
        <v>164</v>
      </c>
      <c r="E39" s="3" t="n">
        <v>12128783</v>
      </c>
      <c r="F39" s="2" t="s">
        <v>165</v>
      </c>
      <c r="G39" s="2" t="s">
        <v>166</v>
      </c>
      <c r="H39" s="2" t="s">
        <v>167</v>
      </c>
      <c r="I39" s="2" t="s">
        <v>168</v>
      </c>
      <c r="J39" s="2" t="s">
        <v>169</v>
      </c>
    </row>
    <row r="40" customFormat="false" ht="15" hidden="false" customHeight="false" outlineLevel="0" collapsed="false">
      <c r="D40" s="2" t="s">
        <v>170</v>
      </c>
      <c r="E40" s="3" t="n">
        <v>12206767</v>
      </c>
      <c r="F40" s="2" t="s">
        <v>14</v>
      </c>
      <c r="G40" s="2" t="s">
        <v>171</v>
      </c>
      <c r="H40" s="2" t="s">
        <v>172</v>
      </c>
      <c r="I40" s="2" t="s">
        <v>173</v>
      </c>
      <c r="J40" s="2" t="s">
        <v>174</v>
      </c>
    </row>
    <row r="41" customFormat="false" ht="15" hidden="false" customHeight="false" outlineLevel="0" collapsed="false">
      <c r="D41" s="2" t="s">
        <v>175</v>
      </c>
      <c r="E41" s="3" t="n">
        <v>12544904</v>
      </c>
      <c r="F41" s="2" t="s">
        <v>176</v>
      </c>
      <c r="G41" s="2" t="s">
        <v>177</v>
      </c>
      <c r="H41" s="2" t="s">
        <v>178</v>
      </c>
      <c r="I41" s="2" t="s">
        <v>179</v>
      </c>
      <c r="J41" s="2" t="s">
        <v>180</v>
      </c>
    </row>
    <row r="42" customFormat="false" ht="15" hidden="false" customHeight="false" outlineLevel="0" collapsed="false">
      <c r="D42" s="2" t="s">
        <v>181</v>
      </c>
      <c r="E42" s="3" t="n">
        <v>12548131</v>
      </c>
      <c r="F42" s="2" t="s">
        <v>14</v>
      </c>
      <c r="G42" s="2" t="s">
        <v>182</v>
      </c>
      <c r="H42" s="2" t="s">
        <v>183</v>
      </c>
      <c r="I42" s="2" t="s">
        <v>184</v>
      </c>
      <c r="J42" s="2" t="s">
        <v>185</v>
      </c>
    </row>
    <row r="43" customFormat="false" ht="15" hidden="false" customHeight="false" outlineLevel="0" collapsed="false">
      <c r="D43" s="2" t="s">
        <v>181</v>
      </c>
      <c r="E43" s="3" t="n">
        <v>12548131</v>
      </c>
      <c r="F43" s="2" t="s">
        <v>14</v>
      </c>
      <c r="G43" s="2" t="s">
        <v>182</v>
      </c>
      <c r="H43" s="2" t="s">
        <v>183</v>
      </c>
      <c r="I43" s="2" t="s">
        <v>184</v>
      </c>
      <c r="J43" s="2" t="s">
        <v>185</v>
      </c>
    </row>
    <row r="44" customFormat="false" ht="15" hidden="false" customHeight="false" outlineLevel="0" collapsed="false">
      <c r="D44" s="2" t="s">
        <v>186</v>
      </c>
      <c r="E44" s="3" t="n">
        <v>12553965</v>
      </c>
      <c r="F44" s="2" t="s">
        <v>14</v>
      </c>
      <c r="G44" s="2" t="s">
        <v>187</v>
      </c>
      <c r="H44" s="2" t="s">
        <v>188</v>
      </c>
      <c r="I44" s="2" t="s">
        <v>189</v>
      </c>
      <c r="J44" s="2" t="s">
        <v>190</v>
      </c>
    </row>
    <row r="45" customFormat="false" ht="15" hidden="false" customHeight="false" outlineLevel="0" collapsed="false">
      <c r="D45" s="2" t="s">
        <v>191</v>
      </c>
      <c r="E45" s="3" t="n">
        <v>12965764</v>
      </c>
      <c r="F45" s="2" t="s">
        <v>14</v>
      </c>
      <c r="G45" s="2" t="s">
        <v>192</v>
      </c>
      <c r="H45" s="2" t="s">
        <v>193</v>
      </c>
      <c r="I45" s="2" t="s">
        <v>194</v>
      </c>
      <c r="J45" s="2" t="s">
        <v>195</v>
      </c>
    </row>
    <row r="46" customFormat="false" ht="15" hidden="false" customHeight="false" outlineLevel="0" collapsed="false">
      <c r="D46" s="2" t="s">
        <v>191</v>
      </c>
      <c r="E46" s="3" t="n">
        <v>12965764</v>
      </c>
      <c r="F46" s="2" t="s">
        <v>14</v>
      </c>
      <c r="G46" s="2" t="s">
        <v>192</v>
      </c>
      <c r="H46" s="2" t="s">
        <v>193</v>
      </c>
      <c r="I46" s="2" t="s">
        <v>194</v>
      </c>
      <c r="J46" s="2" t="s">
        <v>195</v>
      </c>
    </row>
    <row r="47" customFormat="false" ht="15" hidden="false" customHeight="false" outlineLevel="0" collapsed="false">
      <c r="D47" s="2" t="s">
        <v>196</v>
      </c>
      <c r="E47" s="3" t="n">
        <v>15335558</v>
      </c>
      <c r="F47" s="2" t="s">
        <v>14</v>
      </c>
      <c r="G47" s="2" t="s">
        <v>197</v>
      </c>
      <c r="H47" s="2" t="s">
        <v>198</v>
      </c>
      <c r="I47" s="2" t="s">
        <v>199</v>
      </c>
      <c r="J47" s="2" t="s">
        <v>200</v>
      </c>
    </row>
    <row r="48" customFormat="false" ht="15" hidden="false" customHeight="false" outlineLevel="0" collapsed="false">
      <c r="D48" s="2" t="s">
        <v>201</v>
      </c>
      <c r="E48" s="3" t="n">
        <v>16616014</v>
      </c>
      <c r="F48" s="2" t="s">
        <v>14</v>
      </c>
      <c r="G48" s="2" t="s">
        <v>202</v>
      </c>
      <c r="H48" s="2" t="s">
        <v>203</v>
      </c>
      <c r="I48" s="2" t="s">
        <v>204</v>
      </c>
      <c r="J48" s="2" t="s">
        <v>205</v>
      </c>
    </row>
    <row r="49" customFormat="false" ht="15" hidden="false" customHeight="false" outlineLevel="0" collapsed="false">
      <c r="D49" s="2" t="s">
        <v>201</v>
      </c>
      <c r="E49" s="3" t="n">
        <v>16616014</v>
      </c>
      <c r="F49" s="2" t="s">
        <v>14</v>
      </c>
      <c r="G49" s="2" t="s">
        <v>202</v>
      </c>
      <c r="H49" s="2" t="s">
        <v>203</v>
      </c>
      <c r="I49" s="2" t="s">
        <v>204</v>
      </c>
      <c r="J49" s="2" t="s">
        <v>205</v>
      </c>
    </row>
    <row r="50" customFormat="false" ht="15" hidden="false" customHeight="false" outlineLevel="0" collapsed="false">
      <c r="D50" s="2" t="s">
        <v>206</v>
      </c>
      <c r="E50" s="3" t="n">
        <v>16645252</v>
      </c>
      <c r="F50" s="2" t="s">
        <v>8</v>
      </c>
      <c r="G50" s="2" t="s">
        <v>207</v>
      </c>
      <c r="H50" s="2" t="s">
        <v>208</v>
      </c>
      <c r="I50" s="2" t="s">
        <v>209</v>
      </c>
      <c r="J50" s="2" t="s">
        <v>210</v>
      </c>
    </row>
    <row r="51" customFormat="false" ht="15" hidden="false" customHeight="false" outlineLevel="0" collapsed="false">
      <c r="D51" s="2" t="s">
        <v>211</v>
      </c>
      <c r="E51" s="3" t="n">
        <v>17327423</v>
      </c>
      <c r="F51" s="2" t="s">
        <v>212</v>
      </c>
      <c r="G51" s="2" t="s">
        <v>213</v>
      </c>
      <c r="H51" s="2" t="s">
        <v>214</v>
      </c>
      <c r="I51" s="2" t="s">
        <v>215</v>
      </c>
      <c r="J51" s="2" t="s">
        <v>216</v>
      </c>
    </row>
    <row r="52" customFormat="false" ht="15" hidden="false" customHeight="false" outlineLevel="0" collapsed="false">
      <c r="D52" s="2" t="s">
        <v>217</v>
      </c>
      <c r="E52" s="3" t="n">
        <v>17332517</v>
      </c>
      <c r="F52" s="2" t="s">
        <v>218</v>
      </c>
      <c r="G52" s="2" t="s">
        <v>219</v>
      </c>
      <c r="H52" s="2" t="s">
        <v>214</v>
      </c>
      <c r="I52" s="2" t="s">
        <v>220</v>
      </c>
      <c r="J52" s="2" t="s">
        <v>221</v>
      </c>
    </row>
    <row r="53" customFormat="false" ht="15" hidden="false" customHeight="false" outlineLevel="0" collapsed="false">
      <c r="D53" s="2" t="s">
        <v>222</v>
      </c>
      <c r="E53" s="3" t="n">
        <v>17869622</v>
      </c>
      <c r="F53" s="2" t="s">
        <v>223</v>
      </c>
      <c r="G53" s="2" t="s">
        <v>224</v>
      </c>
      <c r="H53" s="2" t="s">
        <v>225</v>
      </c>
      <c r="I53" s="2" t="s">
        <v>226</v>
      </c>
      <c r="J53" s="2" t="s">
        <v>227</v>
      </c>
    </row>
    <row r="54" customFormat="false" ht="15" hidden="false" customHeight="false" outlineLevel="0" collapsed="false">
      <c r="D54" s="2" t="s">
        <v>222</v>
      </c>
      <c r="E54" s="3" t="n">
        <v>17869622</v>
      </c>
      <c r="F54" s="2" t="s">
        <v>228</v>
      </c>
      <c r="G54" s="2" t="s">
        <v>229</v>
      </c>
      <c r="H54" s="2" t="s">
        <v>225</v>
      </c>
      <c r="I54" s="2" t="s">
        <v>226</v>
      </c>
      <c r="J54" s="2" t="s">
        <v>227</v>
      </c>
    </row>
    <row r="55" customFormat="false" ht="15" hidden="false" customHeight="false" outlineLevel="0" collapsed="false">
      <c r="D55" s="2" t="s">
        <v>230</v>
      </c>
      <c r="E55" s="3" t="n">
        <v>18146205</v>
      </c>
      <c r="F55" s="2" t="s">
        <v>223</v>
      </c>
      <c r="G55" s="2" t="s">
        <v>231</v>
      </c>
      <c r="H55" s="2" t="s">
        <v>232</v>
      </c>
      <c r="I55" s="2" t="s">
        <v>233</v>
      </c>
      <c r="J55" s="2" t="s">
        <v>234</v>
      </c>
    </row>
    <row r="56" customFormat="false" ht="15" hidden="false" customHeight="false" outlineLevel="0" collapsed="false">
      <c r="D56" s="2" t="s">
        <v>235</v>
      </c>
      <c r="E56" s="3" t="n">
        <v>18411833</v>
      </c>
      <c r="F56" s="2" t="s">
        <v>14</v>
      </c>
      <c r="G56" s="2" t="s">
        <v>236</v>
      </c>
      <c r="H56" s="2" t="s">
        <v>237</v>
      </c>
      <c r="I56" s="2" t="s">
        <v>238</v>
      </c>
      <c r="J56" s="2" t="s">
        <v>239</v>
      </c>
    </row>
    <row r="57" customFormat="false" ht="15" hidden="false" customHeight="false" outlineLevel="0" collapsed="false">
      <c r="D57" s="2" t="s">
        <v>240</v>
      </c>
      <c r="E57" s="3" t="n">
        <v>19058959</v>
      </c>
      <c r="F57" s="2" t="s">
        <v>241</v>
      </c>
      <c r="G57" s="2" t="s">
        <v>242</v>
      </c>
      <c r="H57" s="2" t="s">
        <v>243</v>
      </c>
      <c r="I57" s="2" t="s">
        <v>244</v>
      </c>
      <c r="J57" s="2" t="s">
        <v>245</v>
      </c>
    </row>
    <row r="58" customFormat="false" ht="15" hidden="false" customHeight="false" outlineLevel="0" collapsed="false">
      <c r="D58" s="2" t="s">
        <v>246</v>
      </c>
      <c r="E58" s="3" t="n">
        <v>19253311</v>
      </c>
      <c r="F58" s="2" t="s">
        <v>122</v>
      </c>
      <c r="G58" s="2" t="s">
        <v>123</v>
      </c>
      <c r="H58" s="2" t="s">
        <v>124</v>
      </c>
      <c r="I58" s="2" t="s">
        <v>247</v>
      </c>
      <c r="J58" s="2" t="s">
        <v>248</v>
      </c>
    </row>
    <row r="59" customFormat="false" ht="15" hidden="false" customHeight="false" outlineLevel="0" collapsed="false">
      <c r="D59" s="2" t="s">
        <v>249</v>
      </c>
      <c r="E59" s="3" t="n">
        <v>19377267</v>
      </c>
      <c r="F59" s="2" t="s">
        <v>14</v>
      </c>
      <c r="G59" s="2" t="s">
        <v>250</v>
      </c>
      <c r="H59" s="2" t="s">
        <v>251</v>
      </c>
      <c r="I59" s="2" t="s">
        <v>252</v>
      </c>
      <c r="J59" s="2" t="s">
        <v>253</v>
      </c>
    </row>
    <row r="60" customFormat="false" ht="15" hidden="false" customHeight="false" outlineLevel="0" collapsed="false">
      <c r="D60" s="2" t="s">
        <v>254</v>
      </c>
      <c r="E60" s="3" t="n">
        <v>19381709</v>
      </c>
      <c r="F60" s="2" t="s">
        <v>14</v>
      </c>
      <c r="G60" s="2" t="s">
        <v>255</v>
      </c>
      <c r="H60" s="2" t="s">
        <v>256</v>
      </c>
      <c r="I60" s="2" t="s">
        <v>257</v>
      </c>
      <c r="J60" s="2" t="s">
        <v>258</v>
      </c>
    </row>
    <row r="61" customFormat="false" ht="15" hidden="false" customHeight="false" outlineLevel="0" collapsed="false">
      <c r="D61" s="2" t="s">
        <v>259</v>
      </c>
      <c r="E61" s="3" t="n">
        <v>19475585</v>
      </c>
      <c r="F61" s="2" t="s">
        <v>122</v>
      </c>
      <c r="G61" s="2" t="s">
        <v>123</v>
      </c>
      <c r="H61" s="2" t="s">
        <v>124</v>
      </c>
      <c r="I61" s="2" t="s">
        <v>260</v>
      </c>
      <c r="J61" s="2" t="s">
        <v>261</v>
      </c>
    </row>
    <row r="62" customFormat="false" ht="15" hidden="false" customHeight="false" outlineLevel="0" collapsed="false">
      <c r="D62" s="2" t="s">
        <v>262</v>
      </c>
      <c r="E62" s="3" t="n">
        <v>19485459</v>
      </c>
      <c r="F62" s="2" t="s">
        <v>14</v>
      </c>
      <c r="G62" s="2" t="s">
        <v>263</v>
      </c>
      <c r="H62" s="2" t="s">
        <v>136</v>
      </c>
      <c r="I62" s="2" t="s">
        <v>264</v>
      </c>
      <c r="J62" s="2" t="s">
        <v>265</v>
      </c>
    </row>
    <row r="63" customFormat="false" ht="15" hidden="false" customHeight="false" outlineLevel="0" collapsed="false">
      <c r="D63" s="2" t="s">
        <v>266</v>
      </c>
      <c r="E63" s="3" t="n">
        <v>20550065</v>
      </c>
      <c r="F63" s="2" t="s">
        <v>122</v>
      </c>
      <c r="G63" s="2" t="s">
        <v>123</v>
      </c>
      <c r="H63" s="2" t="s">
        <v>124</v>
      </c>
      <c r="I63" s="2" t="s">
        <v>267</v>
      </c>
      <c r="J63" s="2" t="s">
        <v>268</v>
      </c>
    </row>
    <row r="64" customFormat="false" ht="15" hidden="false" customHeight="false" outlineLevel="0" collapsed="false">
      <c r="D64" s="2" t="s">
        <v>269</v>
      </c>
      <c r="E64" s="3" t="n">
        <v>20688120</v>
      </c>
      <c r="F64" s="2" t="s">
        <v>122</v>
      </c>
      <c r="G64" s="2" t="s">
        <v>123</v>
      </c>
      <c r="H64" s="2" t="s">
        <v>124</v>
      </c>
      <c r="I64" s="2" t="s">
        <v>270</v>
      </c>
      <c r="J64" s="2" t="s">
        <v>271</v>
      </c>
    </row>
    <row r="65" customFormat="false" ht="15" hidden="false" customHeight="false" outlineLevel="0" collapsed="false">
      <c r="D65" s="2" t="s">
        <v>272</v>
      </c>
      <c r="E65" s="3" t="n">
        <v>20698999</v>
      </c>
      <c r="F65" s="2" t="s">
        <v>14</v>
      </c>
      <c r="G65" s="2" t="s">
        <v>273</v>
      </c>
      <c r="H65" s="2" t="s">
        <v>274</v>
      </c>
      <c r="I65" s="2" t="s">
        <v>275</v>
      </c>
      <c r="J65" s="2" t="s">
        <v>276</v>
      </c>
    </row>
    <row r="66" customFormat="false" ht="15" hidden="false" customHeight="false" outlineLevel="0" collapsed="false">
      <c r="D66" s="2" t="s">
        <v>277</v>
      </c>
      <c r="E66" s="3" t="n">
        <v>21188751</v>
      </c>
      <c r="F66" s="2" t="s">
        <v>122</v>
      </c>
      <c r="G66" s="2" t="s">
        <v>123</v>
      </c>
      <c r="H66" s="2" t="s">
        <v>124</v>
      </c>
      <c r="I66" s="2" t="s">
        <v>278</v>
      </c>
      <c r="J66" s="2" t="s">
        <v>279</v>
      </c>
    </row>
    <row r="67" customFormat="false" ht="15" hidden="false" customHeight="false" outlineLevel="0" collapsed="false">
      <c r="D67" s="2" t="s">
        <v>280</v>
      </c>
      <c r="E67" s="3" t="n">
        <v>21236281</v>
      </c>
      <c r="F67" s="2" t="s">
        <v>281</v>
      </c>
      <c r="G67" s="2" t="s">
        <v>282</v>
      </c>
      <c r="H67" s="2" t="s">
        <v>214</v>
      </c>
      <c r="I67" s="2" t="s">
        <v>283</v>
      </c>
      <c r="J67" s="2" t="s">
        <v>284</v>
      </c>
    </row>
    <row r="68" customFormat="false" ht="15" hidden="false" customHeight="false" outlineLevel="0" collapsed="false">
      <c r="D68" s="2" t="s">
        <v>285</v>
      </c>
      <c r="E68" s="3" t="n">
        <v>22449815</v>
      </c>
      <c r="F68" s="2" t="s">
        <v>14</v>
      </c>
      <c r="G68" s="2" t="s">
        <v>96</v>
      </c>
      <c r="H68" s="2" t="s">
        <v>97</v>
      </c>
      <c r="I68" s="2" t="s">
        <v>286</v>
      </c>
      <c r="J68" s="2" t="s">
        <v>287</v>
      </c>
    </row>
    <row r="69" customFormat="false" ht="15" hidden="false" customHeight="false" outlineLevel="0" collapsed="false">
      <c r="D69" s="2" t="s">
        <v>288</v>
      </c>
      <c r="E69" s="3" t="n">
        <v>23316193</v>
      </c>
      <c r="F69" s="2" t="s">
        <v>289</v>
      </c>
      <c r="G69" s="2" t="s">
        <v>290</v>
      </c>
      <c r="H69" s="2" t="s">
        <v>291</v>
      </c>
      <c r="I69" s="2" t="s">
        <v>292</v>
      </c>
      <c r="J69" s="2" t="s">
        <v>293</v>
      </c>
    </row>
    <row r="70" customFormat="false" ht="15" hidden="false" customHeight="false" outlineLevel="0" collapsed="false">
      <c r="D70" s="2" t="s">
        <v>294</v>
      </c>
      <c r="E70" s="3" t="n">
        <v>23809220</v>
      </c>
      <c r="F70" s="2" t="s">
        <v>14</v>
      </c>
      <c r="G70" s="2" t="s">
        <v>295</v>
      </c>
      <c r="H70" s="2" t="s">
        <v>296</v>
      </c>
      <c r="I70" s="2" t="s">
        <v>297</v>
      </c>
      <c r="J70" s="2" t="s">
        <v>298</v>
      </c>
    </row>
    <row r="71" customFormat="false" ht="15" hidden="false" customHeight="false" outlineLevel="0" collapsed="false">
      <c r="D71" s="2" t="s">
        <v>299</v>
      </c>
      <c r="E71" s="3" t="n">
        <v>23809220</v>
      </c>
      <c r="F71" s="2" t="s">
        <v>14</v>
      </c>
      <c r="G71" s="2" t="s">
        <v>295</v>
      </c>
      <c r="H71" s="2" t="s">
        <v>296</v>
      </c>
      <c r="I71" s="2" t="s">
        <v>297</v>
      </c>
      <c r="J71" s="2" t="s">
        <v>298</v>
      </c>
    </row>
    <row r="72" customFormat="false" ht="15" hidden="false" customHeight="false" outlineLevel="0" collapsed="false">
      <c r="D72" s="2" t="s">
        <v>300</v>
      </c>
      <c r="E72" s="3" t="n">
        <v>24049171</v>
      </c>
      <c r="F72" s="2" t="s">
        <v>14</v>
      </c>
      <c r="G72" s="2" t="s">
        <v>301</v>
      </c>
      <c r="H72" s="2" t="s">
        <v>302</v>
      </c>
      <c r="I72" s="2" t="s">
        <v>303</v>
      </c>
      <c r="J72" s="2" t="s">
        <v>304</v>
      </c>
    </row>
    <row r="73" customFormat="false" ht="15" hidden="false" customHeight="false" outlineLevel="0" collapsed="false">
      <c r="D73" s="2" t="s">
        <v>305</v>
      </c>
      <c r="E73" s="3" t="n">
        <v>24317048</v>
      </c>
      <c r="F73" s="2" t="s">
        <v>14</v>
      </c>
      <c r="G73" s="2" t="s">
        <v>306</v>
      </c>
      <c r="H73" s="2" t="s">
        <v>307</v>
      </c>
      <c r="I73" s="2" t="s">
        <v>308</v>
      </c>
      <c r="J73" s="2" t="s">
        <v>309</v>
      </c>
    </row>
    <row r="74" customFormat="false" ht="15" hidden="false" customHeight="false" outlineLevel="0" collapsed="false">
      <c r="D74" s="2" t="s">
        <v>310</v>
      </c>
      <c r="E74" s="3" t="n">
        <v>25160389</v>
      </c>
      <c r="F74" s="2" t="s">
        <v>311</v>
      </c>
      <c r="G74" s="2" t="s">
        <v>312</v>
      </c>
      <c r="H74" s="2" t="s">
        <v>313</v>
      </c>
      <c r="I74" s="2" t="s">
        <v>314</v>
      </c>
      <c r="J74" s="2" t="s">
        <v>315</v>
      </c>
    </row>
    <row r="75" customFormat="false" ht="15" hidden="false" customHeight="false" outlineLevel="0" collapsed="false">
      <c r="D75" s="2" t="s">
        <v>316</v>
      </c>
      <c r="E75" s="3" t="n">
        <v>26006527</v>
      </c>
      <c r="F75" s="2" t="s">
        <v>14</v>
      </c>
      <c r="G75" s="2" t="s">
        <v>317</v>
      </c>
      <c r="H75" s="2" t="s">
        <v>318</v>
      </c>
      <c r="I75" s="2" t="s">
        <v>319</v>
      </c>
      <c r="J75" s="2" t="s">
        <v>320</v>
      </c>
    </row>
    <row r="76" customFormat="false" ht="15" hidden="false" customHeight="false" outlineLevel="0" collapsed="false">
      <c r="D76" s="2" t="s">
        <v>321</v>
      </c>
      <c r="E76" s="3" t="n">
        <v>26470995</v>
      </c>
      <c r="F76" s="2" t="s">
        <v>322</v>
      </c>
      <c r="G76" s="2" t="s">
        <v>323</v>
      </c>
      <c r="H76" s="2" t="s">
        <v>274</v>
      </c>
      <c r="I76" s="2" t="s">
        <v>324</v>
      </c>
      <c r="J76" s="2" t="s">
        <v>325</v>
      </c>
    </row>
    <row r="77" customFormat="false" ht="15" hidden="false" customHeight="false" outlineLevel="0" collapsed="false">
      <c r="D77" s="2" t="s">
        <v>326</v>
      </c>
      <c r="E77" s="3" t="n">
        <v>26512248</v>
      </c>
      <c r="F77" s="2" t="s">
        <v>14</v>
      </c>
      <c r="G77" s="2" t="s">
        <v>327</v>
      </c>
      <c r="H77" s="2" t="s">
        <v>328</v>
      </c>
      <c r="I77" s="2" t="s">
        <v>329</v>
      </c>
      <c r="J77" s="2" t="s">
        <v>330</v>
      </c>
    </row>
    <row r="78" customFormat="false" ht="15" hidden="false" customHeight="false" outlineLevel="0" collapsed="false">
      <c r="D78" s="2" t="s">
        <v>331</v>
      </c>
      <c r="E78" s="3" t="n">
        <v>26636301</v>
      </c>
      <c r="F78" s="2" t="s">
        <v>332</v>
      </c>
      <c r="G78" s="2" t="s">
        <v>123</v>
      </c>
      <c r="H78" s="2" t="s">
        <v>124</v>
      </c>
      <c r="I78" s="2" t="s">
        <v>333</v>
      </c>
      <c r="J78" s="2" t="s">
        <v>334</v>
      </c>
    </row>
    <row r="79" customFormat="false" ht="15" hidden="false" customHeight="false" outlineLevel="0" collapsed="false">
      <c r="D79" s="2" t="s">
        <v>335</v>
      </c>
      <c r="E79" s="3" t="n">
        <v>28381594</v>
      </c>
      <c r="F79" s="2" t="s">
        <v>14</v>
      </c>
      <c r="G79" s="2" t="s">
        <v>336</v>
      </c>
      <c r="H79" s="2" t="s">
        <v>337</v>
      </c>
      <c r="I79" s="2" t="s">
        <v>338</v>
      </c>
      <c r="J79" s="2" t="s">
        <v>339</v>
      </c>
    </row>
    <row r="80" customFormat="false" ht="15" hidden="false" customHeight="false" outlineLevel="0" collapsed="false">
      <c r="D80" s="2" t="s">
        <v>340</v>
      </c>
      <c r="E80" s="3" t="n">
        <v>28427409</v>
      </c>
      <c r="F80" s="2" t="s">
        <v>14</v>
      </c>
      <c r="G80" s="2" t="s">
        <v>341</v>
      </c>
      <c r="H80" s="2" t="s">
        <v>342</v>
      </c>
      <c r="I80" s="2" t="s">
        <v>343</v>
      </c>
      <c r="J80" s="2" t="s">
        <v>344</v>
      </c>
    </row>
    <row r="81" customFormat="false" ht="15" hidden="false" customHeight="false" outlineLevel="0" collapsed="false">
      <c r="D81" s="2" t="s">
        <v>340</v>
      </c>
      <c r="E81" s="3" t="n">
        <v>28427409</v>
      </c>
      <c r="F81" s="2" t="s">
        <v>14</v>
      </c>
      <c r="G81" s="2" t="s">
        <v>345</v>
      </c>
      <c r="H81" s="2" t="s">
        <v>346</v>
      </c>
      <c r="I81" s="2" t="s">
        <v>347</v>
      </c>
      <c r="J81" s="2" t="s">
        <v>344</v>
      </c>
    </row>
    <row r="82" customFormat="false" ht="15" hidden="false" customHeight="false" outlineLevel="0" collapsed="false">
      <c r="D82" s="2" t="s">
        <v>348</v>
      </c>
      <c r="E82" s="3" t="n">
        <v>28816364</v>
      </c>
      <c r="F82" s="2" t="s">
        <v>14</v>
      </c>
      <c r="G82" s="2" t="s">
        <v>349</v>
      </c>
      <c r="H82" s="2" t="s">
        <v>350</v>
      </c>
      <c r="I82" s="2" t="s">
        <v>351</v>
      </c>
      <c r="J82" s="2" t="s">
        <v>352</v>
      </c>
    </row>
    <row r="83" customFormat="false" ht="15" hidden="false" customHeight="false" outlineLevel="0" collapsed="false">
      <c r="D83" s="2" t="s">
        <v>353</v>
      </c>
      <c r="E83" s="3" t="n">
        <v>29583676</v>
      </c>
      <c r="F83" s="2" t="s">
        <v>8</v>
      </c>
      <c r="G83" s="2" t="s">
        <v>354</v>
      </c>
      <c r="H83" s="2" t="s">
        <v>355</v>
      </c>
      <c r="I83" s="2" t="s">
        <v>356</v>
      </c>
      <c r="J83" s="2" t="s">
        <v>357</v>
      </c>
    </row>
    <row r="84" customFormat="false" ht="15" hidden="false" customHeight="false" outlineLevel="0" collapsed="false">
      <c r="D84" s="2" t="s">
        <v>358</v>
      </c>
      <c r="E84" s="3" t="n">
        <v>29940270</v>
      </c>
      <c r="F84" s="2" t="s">
        <v>14</v>
      </c>
      <c r="G84" s="2" t="s">
        <v>359</v>
      </c>
      <c r="H84" s="2" t="s">
        <v>360</v>
      </c>
      <c r="I84" s="2" t="s">
        <v>361</v>
      </c>
      <c r="J84" s="2" t="s">
        <v>362</v>
      </c>
    </row>
    <row r="85" customFormat="false" ht="15" hidden="false" customHeight="false" outlineLevel="0" collapsed="false">
      <c r="D85" s="2" t="s">
        <v>363</v>
      </c>
      <c r="E85" s="3" t="n">
        <v>30206094</v>
      </c>
      <c r="F85" s="2" t="s">
        <v>14</v>
      </c>
      <c r="G85" s="2" t="s">
        <v>364</v>
      </c>
      <c r="H85" s="2" t="s">
        <v>365</v>
      </c>
      <c r="I85" s="2" t="s">
        <v>366</v>
      </c>
      <c r="J85" s="2" t="s">
        <v>367</v>
      </c>
    </row>
    <row r="86" customFormat="false" ht="15" hidden="false" customHeight="false" outlineLevel="0" collapsed="false">
      <c r="D86" s="2" t="s">
        <v>368</v>
      </c>
      <c r="E86" s="3" t="n">
        <v>30230073</v>
      </c>
      <c r="F86" s="2" t="s">
        <v>14</v>
      </c>
      <c r="G86" s="2" t="s">
        <v>369</v>
      </c>
      <c r="H86" s="2" t="s">
        <v>370</v>
      </c>
      <c r="I86" s="2" t="s">
        <v>371</v>
      </c>
      <c r="J86" s="2" t="s">
        <v>372</v>
      </c>
    </row>
    <row r="87" customFormat="false" ht="15" hidden="false" customHeight="false" outlineLevel="0" collapsed="false">
      <c r="D87" s="2" t="s">
        <v>373</v>
      </c>
      <c r="E87" s="3" t="n">
        <v>30298221</v>
      </c>
      <c r="F87" s="2" t="s">
        <v>14</v>
      </c>
      <c r="G87" s="2" t="s">
        <v>374</v>
      </c>
      <c r="H87" s="2" t="s">
        <v>375</v>
      </c>
      <c r="I87" s="2" t="s">
        <v>376</v>
      </c>
      <c r="J87" s="2" t="s">
        <v>377</v>
      </c>
    </row>
    <row r="88" customFormat="false" ht="15" hidden="false" customHeight="false" outlineLevel="0" collapsed="false">
      <c r="D88" s="2" t="s">
        <v>378</v>
      </c>
      <c r="E88" s="3" t="n">
        <v>30300065</v>
      </c>
      <c r="F88" s="2" t="s">
        <v>14</v>
      </c>
      <c r="G88" s="2" t="s">
        <v>379</v>
      </c>
      <c r="H88" s="2" t="s">
        <v>130</v>
      </c>
      <c r="I88" s="2" t="s">
        <v>380</v>
      </c>
      <c r="J88" s="2" t="s">
        <v>381</v>
      </c>
    </row>
    <row r="89" customFormat="false" ht="15" hidden="false" customHeight="false" outlineLevel="0" collapsed="false">
      <c r="D89" s="2" t="s">
        <v>382</v>
      </c>
      <c r="E89" s="3" t="n">
        <v>30303843</v>
      </c>
      <c r="F89" s="2" t="s">
        <v>14</v>
      </c>
      <c r="G89" s="2" t="s">
        <v>383</v>
      </c>
      <c r="H89" s="2" t="s">
        <v>384</v>
      </c>
      <c r="I89" s="2" t="s">
        <v>385</v>
      </c>
      <c r="J89" s="2" t="s">
        <v>386</v>
      </c>
    </row>
    <row r="90" customFormat="false" ht="15" hidden="false" customHeight="false" outlineLevel="0" collapsed="false">
      <c r="D90" s="2" t="s">
        <v>387</v>
      </c>
      <c r="E90" s="3" t="n">
        <v>30305043</v>
      </c>
      <c r="F90" s="2" t="s">
        <v>14</v>
      </c>
      <c r="G90" s="2" t="s">
        <v>388</v>
      </c>
      <c r="H90" s="2" t="s">
        <v>389</v>
      </c>
      <c r="I90" s="2" t="s">
        <v>390</v>
      </c>
      <c r="J90" s="2" t="s">
        <v>391</v>
      </c>
    </row>
    <row r="91" customFormat="false" ht="15" hidden="false" customHeight="false" outlineLevel="0" collapsed="false">
      <c r="D91" s="2" t="s">
        <v>392</v>
      </c>
      <c r="E91" s="3" t="n">
        <v>30353640</v>
      </c>
      <c r="F91" s="2" t="s">
        <v>14</v>
      </c>
      <c r="G91" s="2" t="s">
        <v>393</v>
      </c>
      <c r="H91" s="2" t="s">
        <v>394</v>
      </c>
      <c r="I91" s="2" t="s">
        <v>395</v>
      </c>
      <c r="J91" s="2" t="s">
        <v>396</v>
      </c>
    </row>
    <row r="92" customFormat="false" ht="15" hidden="false" customHeight="false" outlineLevel="0" collapsed="false">
      <c r="D92" s="2" t="s">
        <v>397</v>
      </c>
      <c r="E92" s="3" t="n">
        <v>30393282</v>
      </c>
      <c r="F92" s="2" t="s">
        <v>14</v>
      </c>
      <c r="G92" s="2" t="s">
        <v>398</v>
      </c>
      <c r="H92" s="2" t="s">
        <v>399</v>
      </c>
      <c r="I92" s="2" t="s">
        <v>400</v>
      </c>
      <c r="J92" s="2" t="s">
        <v>401</v>
      </c>
    </row>
    <row r="93" customFormat="false" ht="15" hidden="false" customHeight="false" outlineLevel="0" collapsed="false">
      <c r="D93" s="2" t="s">
        <v>402</v>
      </c>
      <c r="E93" s="3" t="n">
        <v>31929816</v>
      </c>
      <c r="F93" s="2" t="s">
        <v>14</v>
      </c>
      <c r="G93" s="2" t="s">
        <v>403</v>
      </c>
      <c r="H93" s="2" t="s">
        <v>251</v>
      </c>
      <c r="I93" s="2" t="s">
        <v>404</v>
      </c>
      <c r="J93" s="2" t="s">
        <v>405</v>
      </c>
    </row>
    <row r="94" customFormat="false" ht="15" hidden="false" customHeight="false" outlineLevel="0" collapsed="false">
      <c r="D94" s="2" t="s">
        <v>402</v>
      </c>
      <c r="E94" s="3" t="n">
        <v>31929816</v>
      </c>
      <c r="F94" s="2" t="s">
        <v>14</v>
      </c>
      <c r="G94" s="2" t="s">
        <v>406</v>
      </c>
      <c r="H94" s="2" t="s">
        <v>407</v>
      </c>
      <c r="I94" s="2" t="s">
        <v>408</v>
      </c>
      <c r="J94" s="2" t="s">
        <v>409</v>
      </c>
    </row>
    <row r="95" customFormat="false" ht="15" hidden="false" customHeight="false" outlineLevel="0" collapsed="false">
      <c r="D95" s="2" t="s">
        <v>410</v>
      </c>
      <c r="E95" s="3" t="n">
        <v>33212316</v>
      </c>
      <c r="F95" s="2" t="s">
        <v>14</v>
      </c>
      <c r="G95" s="2" t="s">
        <v>411</v>
      </c>
      <c r="H95" s="2" t="s">
        <v>412</v>
      </c>
      <c r="I95" s="2" t="s">
        <v>413</v>
      </c>
      <c r="J95" s="2" t="s">
        <v>414</v>
      </c>
    </row>
    <row r="96" customFormat="false" ht="15" hidden="false" customHeight="false" outlineLevel="0" collapsed="false">
      <c r="D96" s="2" t="s">
        <v>415</v>
      </c>
      <c r="E96" s="3" t="n">
        <v>35313997</v>
      </c>
      <c r="F96" s="2" t="s">
        <v>122</v>
      </c>
      <c r="G96" s="2" t="s">
        <v>123</v>
      </c>
      <c r="H96" s="2" t="s">
        <v>124</v>
      </c>
      <c r="I96" s="2" t="s">
        <v>416</v>
      </c>
      <c r="J96" s="2" t="s">
        <v>417</v>
      </c>
    </row>
    <row r="97" customFormat="false" ht="15" hidden="false" customHeight="false" outlineLevel="0" collapsed="false">
      <c r="D97" s="2" t="s">
        <v>418</v>
      </c>
      <c r="E97" s="3" t="n">
        <v>35376896</v>
      </c>
      <c r="F97" s="2" t="s">
        <v>14</v>
      </c>
      <c r="G97" s="2" t="s">
        <v>419</v>
      </c>
      <c r="H97" s="2" t="s">
        <v>420</v>
      </c>
      <c r="I97" s="2" t="s">
        <v>421</v>
      </c>
      <c r="J97" s="2" t="s">
        <v>422</v>
      </c>
    </row>
    <row r="98" customFormat="false" ht="15" hidden="false" customHeight="false" outlineLevel="0" collapsed="false">
      <c r="D98" s="2" t="s">
        <v>423</v>
      </c>
      <c r="E98" s="3" t="n">
        <v>35421065</v>
      </c>
      <c r="F98" s="2" t="s">
        <v>14</v>
      </c>
      <c r="G98" s="2" t="s">
        <v>424</v>
      </c>
      <c r="H98" s="2" t="s">
        <v>425</v>
      </c>
      <c r="I98" s="2" t="s">
        <v>426</v>
      </c>
      <c r="J98" s="2" t="s">
        <v>427</v>
      </c>
    </row>
    <row r="99" customFormat="false" ht="15" hidden="false" customHeight="false" outlineLevel="0" collapsed="false">
      <c r="D99" s="2" t="s">
        <v>428</v>
      </c>
      <c r="E99" s="3" t="n">
        <v>35507638</v>
      </c>
      <c r="F99" s="2" t="s">
        <v>122</v>
      </c>
      <c r="G99" s="2" t="s">
        <v>123</v>
      </c>
      <c r="H99" s="2" t="s">
        <v>124</v>
      </c>
      <c r="I99" s="2" t="s">
        <v>429</v>
      </c>
      <c r="J99" s="2" t="s">
        <v>430</v>
      </c>
    </row>
    <row r="100" customFormat="false" ht="15" hidden="false" customHeight="false" outlineLevel="0" collapsed="false">
      <c r="D100" s="2" t="s">
        <v>431</v>
      </c>
      <c r="E100" s="3" t="n">
        <v>36347395</v>
      </c>
      <c r="F100" s="2" t="s">
        <v>14</v>
      </c>
      <c r="G100" s="2" t="s">
        <v>432</v>
      </c>
      <c r="H100" s="2" t="s">
        <v>433</v>
      </c>
      <c r="I100" s="2" t="s">
        <v>434</v>
      </c>
      <c r="J100" s="2" t="s">
        <v>435</v>
      </c>
    </row>
    <row r="101" customFormat="false" ht="15" hidden="false" customHeight="false" outlineLevel="0" collapsed="false">
      <c r="D101" s="2" t="s">
        <v>436</v>
      </c>
      <c r="E101" s="3" t="n">
        <v>36347395</v>
      </c>
      <c r="F101" s="2" t="s">
        <v>14</v>
      </c>
      <c r="G101" s="2" t="s">
        <v>437</v>
      </c>
      <c r="H101" s="2" t="s">
        <v>438</v>
      </c>
      <c r="I101" s="2" t="s">
        <v>434</v>
      </c>
      <c r="J101" s="2" t="s">
        <v>435</v>
      </c>
    </row>
    <row r="102" customFormat="false" ht="15" hidden="false" customHeight="false" outlineLevel="0" collapsed="false">
      <c r="D102" s="2" t="s">
        <v>439</v>
      </c>
      <c r="E102" s="3" t="n">
        <v>36487886</v>
      </c>
      <c r="F102" s="2" t="s">
        <v>14</v>
      </c>
      <c r="G102" s="2" t="s">
        <v>440</v>
      </c>
      <c r="H102" s="2" t="s">
        <v>441</v>
      </c>
      <c r="I102" s="2" t="s">
        <v>442</v>
      </c>
      <c r="J102" s="2" t="s">
        <v>443</v>
      </c>
    </row>
    <row r="103" customFormat="false" ht="15" hidden="false" customHeight="false" outlineLevel="0" collapsed="false">
      <c r="D103" s="2" t="s">
        <v>444</v>
      </c>
      <c r="E103" s="3" t="n">
        <v>36544959</v>
      </c>
      <c r="F103" s="2" t="s">
        <v>14</v>
      </c>
      <c r="G103" s="2" t="s">
        <v>445</v>
      </c>
      <c r="H103" s="2" t="s">
        <v>446</v>
      </c>
      <c r="I103" s="2" t="s">
        <v>413</v>
      </c>
      <c r="J103" s="2" t="s">
        <v>447</v>
      </c>
    </row>
    <row r="104" customFormat="false" ht="15" hidden="false" customHeight="false" outlineLevel="0" collapsed="false">
      <c r="D104" s="2" t="s">
        <v>448</v>
      </c>
      <c r="E104" s="3" t="n">
        <v>36544959</v>
      </c>
      <c r="F104" s="2" t="s">
        <v>14</v>
      </c>
      <c r="G104" s="2" t="s">
        <v>445</v>
      </c>
      <c r="H104" s="2" t="s">
        <v>449</v>
      </c>
      <c r="I104" s="2" t="s">
        <v>450</v>
      </c>
      <c r="J104" s="2" t="s">
        <v>451</v>
      </c>
    </row>
    <row r="105" customFormat="false" ht="15" hidden="false" customHeight="false" outlineLevel="0" collapsed="false">
      <c r="D105" s="2" t="s">
        <v>452</v>
      </c>
      <c r="E105" s="3" t="n">
        <v>39535061</v>
      </c>
      <c r="F105" s="2" t="s">
        <v>122</v>
      </c>
      <c r="G105" s="2" t="s">
        <v>123</v>
      </c>
      <c r="H105" s="2" t="s">
        <v>124</v>
      </c>
      <c r="I105" s="2" t="s">
        <v>453</v>
      </c>
      <c r="J105" s="2" t="s">
        <v>454</v>
      </c>
    </row>
    <row r="106" customFormat="false" ht="15" hidden="false" customHeight="false" outlineLevel="0" collapsed="false">
      <c r="D106" s="2" t="s">
        <v>455</v>
      </c>
      <c r="E106" s="3" t="n">
        <v>39541913</v>
      </c>
      <c r="F106" s="2" t="s">
        <v>456</v>
      </c>
      <c r="G106" s="2" t="s">
        <v>457</v>
      </c>
      <c r="H106" s="2" t="s">
        <v>136</v>
      </c>
      <c r="I106" s="2" t="s">
        <v>458</v>
      </c>
      <c r="J106" s="2" t="s">
        <v>459</v>
      </c>
    </row>
    <row r="107" customFormat="false" ht="15" hidden="false" customHeight="false" outlineLevel="0" collapsed="false">
      <c r="D107" s="2" t="s">
        <v>460</v>
      </c>
      <c r="E107" s="3" t="n">
        <v>39700658</v>
      </c>
      <c r="F107" s="2" t="s">
        <v>14</v>
      </c>
      <c r="G107" s="2" t="s">
        <v>457</v>
      </c>
      <c r="H107" s="2" t="s">
        <v>136</v>
      </c>
      <c r="I107" s="2" t="s">
        <v>461</v>
      </c>
      <c r="J107" s="2" t="s">
        <v>459</v>
      </c>
    </row>
    <row r="108" customFormat="false" ht="15" hidden="false" customHeight="false" outlineLevel="0" collapsed="false">
      <c r="D108" s="2" t="s">
        <v>462</v>
      </c>
      <c r="E108" s="3" t="n">
        <v>39758804</v>
      </c>
      <c r="F108" s="2" t="s">
        <v>463</v>
      </c>
      <c r="G108" s="2" t="s">
        <v>464</v>
      </c>
      <c r="H108" s="2" t="s">
        <v>136</v>
      </c>
      <c r="I108" s="2" t="s">
        <v>465</v>
      </c>
      <c r="J108" s="2" t="s">
        <v>466</v>
      </c>
    </row>
    <row r="109" customFormat="false" ht="15" hidden="false" customHeight="false" outlineLevel="0" collapsed="false">
      <c r="D109" s="2" t="s">
        <v>462</v>
      </c>
      <c r="E109" s="3" t="n">
        <v>39758804</v>
      </c>
      <c r="F109" s="2" t="s">
        <v>467</v>
      </c>
      <c r="G109" s="2" t="s">
        <v>468</v>
      </c>
      <c r="H109" s="2" t="s">
        <v>136</v>
      </c>
      <c r="I109" s="2" t="s">
        <v>469</v>
      </c>
      <c r="J109" s="2" t="s">
        <v>470</v>
      </c>
    </row>
    <row r="110" customFormat="false" ht="15" hidden="false" customHeight="false" outlineLevel="0" collapsed="false">
      <c r="D110" s="2" t="s">
        <v>471</v>
      </c>
      <c r="E110" s="3" t="n">
        <v>40388564</v>
      </c>
      <c r="F110" s="2" t="s">
        <v>14</v>
      </c>
      <c r="G110" s="2" t="s">
        <v>472</v>
      </c>
      <c r="H110" s="2" t="s">
        <v>473</v>
      </c>
      <c r="I110" s="2" t="s">
        <v>474</v>
      </c>
      <c r="J110" s="2" t="s">
        <v>475</v>
      </c>
    </row>
    <row r="111" customFormat="false" ht="15" hidden="false" customHeight="false" outlineLevel="0" collapsed="false">
      <c r="D111" s="2" t="s">
        <v>471</v>
      </c>
      <c r="E111" s="3" t="n">
        <v>40388564</v>
      </c>
      <c r="F111" s="2" t="s">
        <v>14</v>
      </c>
      <c r="G111" s="2" t="s">
        <v>472</v>
      </c>
      <c r="H111" s="2" t="s">
        <v>476</v>
      </c>
      <c r="I111" s="2" t="s">
        <v>477</v>
      </c>
      <c r="J111" s="2" t="s">
        <v>475</v>
      </c>
    </row>
    <row r="112" customFormat="false" ht="15" hidden="false" customHeight="false" outlineLevel="0" collapsed="false">
      <c r="D112" s="2" t="s">
        <v>478</v>
      </c>
      <c r="E112" s="3" t="n">
        <v>40399317</v>
      </c>
      <c r="F112" s="2" t="s">
        <v>14</v>
      </c>
      <c r="G112" s="2" t="s">
        <v>479</v>
      </c>
      <c r="H112" s="2" t="s">
        <v>480</v>
      </c>
      <c r="I112" s="2" t="s">
        <v>481</v>
      </c>
      <c r="J112" s="2" t="s">
        <v>482</v>
      </c>
    </row>
    <row r="113" customFormat="false" ht="15" hidden="false" customHeight="false" outlineLevel="0" collapsed="false">
      <c r="D113" s="2" t="s">
        <v>483</v>
      </c>
      <c r="E113" s="3" t="n">
        <v>41651773</v>
      </c>
      <c r="F113" s="2" t="s">
        <v>484</v>
      </c>
      <c r="G113" s="2" t="s">
        <v>123</v>
      </c>
      <c r="H113" s="2" t="s">
        <v>124</v>
      </c>
      <c r="I113" s="2" t="s">
        <v>485</v>
      </c>
      <c r="J113" s="2" t="s">
        <v>486</v>
      </c>
    </row>
    <row r="114" customFormat="false" ht="15" hidden="false" customHeight="false" outlineLevel="0" collapsed="false">
      <c r="D114" s="2" t="s">
        <v>487</v>
      </c>
      <c r="E114" s="3" t="n">
        <v>41652555</v>
      </c>
      <c r="F114" s="2" t="s">
        <v>488</v>
      </c>
      <c r="G114" s="2" t="s">
        <v>489</v>
      </c>
      <c r="H114" s="2" t="s">
        <v>136</v>
      </c>
      <c r="I114" s="2" t="s">
        <v>490</v>
      </c>
      <c r="J114" s="2" t="s">
        <v>491</v>
      </c>
    </row>
    <row r="115" customFormat="false" ht="15" hidden="false" customHeight="false" outlineLevel="0" collapsed="false">
      <c r="D115" s="2" t="s">
        <v>492</v>
      </c>
      <c r="E115" s="3" t="n">
        <v>41658141</v>
      </c>
      <c r="F115" s="2" t="s">
        <v>122</v>
      </c>
      <c r="G115" s="2" t="s">
        <v>123</v>
      </c>
      <c r="H115" s="2" t="s">
        <v>124</v>
      </c>
      <c r="I115" s="2" t="s">
        <v>493</v>
      </c>
      <c r="J115" s="2" t="s">
        <v>494</v>
      </c>
    </row>
    <row r="116" customFormat="false" ht="15" hidden="false" customHeight="false" outlineLevel="0" collapsed="false">
      <c r="D116" s="2" t="s">
        <v>495</v>
      </c>
      <c r="E116" s="3" t="n">
        <v>41664941</v>
      </c>
      <c r="F116" s="2" t="s">
        <v>122</v>
      </c>
      <c r="G116" s="2" t="s">
        <v>123</v>
      </c>
      <c r="H116" s="2" t="s">
        <v>124</v>
      </c>
      <c r="I116" s="2" t="s">
        <v>496</v>
      </c>
      <c r="J116" s="2" t="s">
        <v>497</v>
      </c>
    </row>
    <row r="117" customFormat="false" ht="15" hidden="false" customHeight="false" outlineLevel="0" collapsed="false">
      <c r="D117" s="2" t="s">
        <v>498</v>
      </c>
      <c r="E117" s="3" t="n">
        <v>41713286</v>
      </c>
      <c r="F117" s="2" t="s">
        <v>499</v>
      </c>
      <c r="G117" s="2" t="s">
        <v>312</v>
      </c>
      <c r="H117" s="2" t="s">
        <v>124</v>
      </c>
      <c r="I117" s="2" t="s">
        <v>500</v>
      </c>
      <c r="J117" s="2" t="s">
        <v>501</v>
      </c>
    </row>
    <row r="118" customFormat="false" ht="15" hidden="false" customHeight="false" outlineLevel="0" collapsed="false">
      <c r="D118" s="2" t="s">
        <v>502</v>
      </c>
      <c r="E118" s="3" t="n">
        <v>41762971</v>
      </c>
      <c r="F118" s="2" t="s">
        <v>503</v>
      </c>
      <c r="G118" s="2" t="s">
        <v>123</v>
      </c>
      <c r="H118" s="2" t="s">
        <v>124</v>
      </c>
      <c r="I118" s="2" t="s">
        <v>504</v>
      </c>
      <c r="J118" s="2" t="s">
        <v>505</v>
      </c>
    </row>
    <row r="119" customFormat="false" ht="15" hidden="false" customHeight="false" outlineLevel="0" collapsed="false">
      <c r="D119" s="2" t="s">
        <v>506</v>
      </c>
      <c r="E119" s="3" t="n">
        <v>41766575</v>
      </c>
      <c r="F119" s="2" t="s">
        <v>507</v>
      </c>
      <c r="G119" s="2" t="s">
        <v>123</v>
      </c>
      <c r="H119" s="2" t="s">
        <v>124</v>
      </c>
      <c r="I119" s="2" t="s">
        <v>508</v>
      </c>
      <c r="J119" s="2" t="s">
        <v>509</v>
      </c>
    </row>
    <row r="120" customFormat="false" ht="15" hidden="false" customHeight="false" outlineLevel="0" collapsed="false">
      <c r="D120" s="2" t="s">
        <v>510</v>
      </c>
      <c r="E120" s="3" t="n">
        <v>41788715</v>
      </c>
      <c r="F120" s="2" t="s">
        <v>511</v>
      </c>
      <c r="G120" s="2" t="s">
        <v>123</v>
      </c>
      <c r="H120" s="2" t="s">
        <v>124</v>
      </c>
      <c r="I120" s="2" t="s">
        <v>512</v>
      </c>
      <c r="J120" s="2" t="s">
        <v>513</v>
      </c>
    </row>
    <row r="121" customFormat="false" ht="15" hidden="false" customHeight="false" outlineLevel="0" collapsed="false">
      <c r="D121" s="2" t="s">
        <v>514</v>
      </c>
      <c r="E121" s="3" t="n">
        <v>42498912</v>
      </c>
      <c r="F121" s="2" t="s">
        <v>14</v>
      </c>
      <c r="G121" s="2" t="s">
        <v>515</v>
      </c>
      <c r="H121" s="2" t="s">
        <v>516</v>
      </c>
      <c r="I121" s="2" t="s">
        <v>517</v>
      </c>
      <c r="J121" s="2" t="s">
        <v>518</v>
      </c>
    </row>
    <row r="122" customFormat="false" ht="15" hidden="false" customHeight="false" outlineLevel="0" collapsed="false">
      <c r="D122" s="2" t="s">
        <v>519</v>
      </c>
      <c r="E122" s="3" t="n">
        <v>42888173</v>
      </c>
      <c r="F122" s="2" t="s">
        <v>14</v>
      </c>
      <c r="G122" s="2" t="s">
        <v>520</v>
      </c>
      <c r="H122" s="2" t="s">
        <v>521</v>
      </c>
      <c r="I122" s="2" t="s">
        <v>522</v>
      </c>
      <c r="J122" s="2" t="s">
        <v>523</v>
      </c>
    </row>
    <row r="123" customFormat="false" ht="15" hidden="false" customHeight="false" outlineLevel="0" collapsed="false">
      <c r="D123" s="2" t="s">
        <v>519</v>
      </c>
      <c r="E123" s="3" t="n">
        <v>42888173</v>
      </c>
      <c r="F123" s="2" t="s">
        <v>14</v>
      </c>
      <c r="G123" s="2" t="s">
        <v>520</v>
      </c>
      <c r="H123" s="2" t="s">
        <v>521</v>
      </c>
      <c r="I123" s="2" t="s">
        <v>522</v>
      </c>
      <c r="J123" s="2" t="s">
        <v>524</v>
      </c>
    </row>
    <row r="124" customFormat="false" ht="15" hidden="false" customHeight="false" outlineLevel="0" collapsed="false">
      <c r="D124" s="2" t="s">
        <v>525</v>
      </c>
      <c r="E124" s="3" t="n">
        <v>43748378</v>
      </c>
      <c r="F124" s="2" t="s">
        <v>14</v>
      </c>
      <c r="G124" s="2" t="s">
        <v>345</v>
      </c>
      <c r="H124" s="2" t="s">
        <v>526</v>
      </c>
      <c r="I124" s="2" t="s">
        <v>527</v>
      </c>
      <c r="J124" s="2" t="s">
        <v>528</v>
      </c>
    </row>
    <row r="125" customFormat="false" ht="15" hidden="false" customHeight="false" outlineLevel="0" collapsed="false">
      <c r="D125" s="2" t="s">
        <v>529</v>
      </c>
      <c r="E125" s="3" t="n">
        <v>46375427</v>
      </c>
      <c r="F125" s="2" t="s">
        <v>14</v>
      </c>
      <c r="G125" s="2" t="s">
        <v>530</v>
      </c>
      <c r="H125" s="2" t="s">
        <v>531</v>
      </c>
      <c r="I125" s="2" t="s">
        <v>532</v>
      </c>
      <c r="J125" s="2" t="s">
        <v>533</v>
      </c>
    </row>
    <row r="126" customFormat="false" ht="15" hidden="false" customHeight="false" outlineLevel="0" collapsed="false">
      <c r="D126" s="2" t="s">
        <v>534</v>
      </c>
      <c r="E126" s="3" t="n">
        <v>51573402</v>
      </c>
      <c r="F126" s="2" t="s">
        <v>535</v>
      </c>
      <c r="G126" s="2" t="s">
        <v>123</v>
      </c>
      <c r="H126" s="2" t="s">
        <v>124</v>
      </c>
      <c r="I126" s="2" t="s">
        <v>536</v>
      </c>
      <c r="J126" s="2" t="s">
        <v>537</v>
      </c>
    </row>
    <row r="127" customFormat="false" ht="15" hidden="false" customHeight="false" outlineLevel="0" collapsed="false">
      <c r="D127" s="2" t="s">
        <v>538</v>
      </c>
      <c r="E127" s="3" t="n">
        <v>51608984</v>
      </c>
      <c r="F127" s="2" t="s">
        <v>122</v>
      </c>
      <c r="G127" s="2" t="s">
        <v>123</v>
      </c>
      <c r="H127" s="2" t="s">
        <v>124</v>
      </c>
      <c r="I127" s="2" t="s">
        <v>539</v>
      </c>
      <c r="J127" s="2" t="s">
        <v>540</v>
      </c>
    </row>
    <row r="128" customFormat="false" ht="15" hidden="false" customHeight="false" outlineLevel="0" collapsed="false">
      <c r="D128" s="2" t="s">
        <v>541</v>
      </c>
      <c r="E128" s="3" t="n">
        <v>51690936</v>
      </c>
      <c r="F128" s="2" t="s">
        <v>8</v>
      </c>
      <c r="G128" s="2" t="s">
        <v>542</v>
      </c>
      <c r="H128" s="2" t="s">
        <v>543</v>
      </c>
      <c r="I128" s="2" t="s">
        <v>544</v>
      </c>
      <c r="J128" s="2" t="s">
        <v>545</v>
      </c>
    </row>
    <row r="129" customFormat="false" ht="15" hidden="false" customHeight="false" outlineLevel="0" collapsed="false">
      <c r="D129" s="2" t="s">
        <v>546</v>
      </c>
      <c r="E129" s="3" t="n">
        <v>51771566</v>
      </c>
      <c r="F129" s="2" t="s">
        <v>122</v>
      </c>
      <c r="G129" s="2" t="s">
        <v>123</v>
      </c>
      <c r="H129" s="2" t="s">
        <v>124</v>
      </c>
      <c r="I129" s="2" t="s">
        <v>547</v>
      </c>
      <c r="J129" s="2" t="s">
        <v>548</v>
      </c>
    </row>
    <row r="130" customFormat="false" ht="15" hidden="false" customHeight="false" outlineLevel="0" collapsed="false">
      <c r="D130" s="2" t="s">
        <v>549</v>
      </c>
      <c r="E130" s="3" t="n">
        <v>51792593</v>
      </c>
      <c r="F130" s="2" t="s">
        <v>122</v>
      </c>
      <c r="G130" s="2" t="s">
        <v>123</v>
      </c>
      <c r="H130" s="2" t="s">
        <v>124</v>
      </c>
      <c r="I130" s="2" t="s">
        <v>550</v>
      </c>
      <c r="J130" s="2" t="s">
        <v>551</v>
      </c>
    </row>
    <row r="131" customFormat="false" ht="15" hidden="false" customHeight="false" outlineLevel="0" collapsed="false">
      <c r="D131" s="2" t="s">
        <v>552</v>
      </c>
      <c r="E131" s="3" t="n">
        <v>51953751</v>
      </c>
      <c r="F131" s="2" t="s">
        <v>228</v>
      </c>
      <c r="G131" s="2" t="s">
        <v>553</v>
      </c>
      <c r="H131" s="2" t="s">
        <v>554</v>
      </c>
      <c r="I131" s="2" t="s">
        <v>555</v>
      </c>
      <c r="J131" s="2" t="s">
        <v>556</v>
      </c>
    </row>
    <row r="132" customFormat="false" ht="15" hidden="false" customHeight="false" outlineLevel="0" collapsed="false">
      <c r="D132" s="2" t="s">
        <v>557</v>
      </c>
      <c r="E132" s="3" t="n">
        <v>52053669</v>
      </c>
      <c r="F132" s="2" t="s">
        <v>14</v>
      </c>
      <c r="G132" s="2" t="s">
        <v>558</v>
      </c>
      <c r="H132" s="2" t="s">
        <v>559</v>
      </c>
      <c r="I132" s="2" t="s">
        <v>560</v>
      </c>
      <c r="J132" s="2" t="s">
        <v>561</v>
      </c>
    </row>
    <row r="133" customFormat="false" ht="15" hidden="false" customHeight="false" outlineLevel="0" collapsed="false">
      <c r="D133" s="2" t="s">
        <v>562</v>
      </c>
      <c r="E133" s="3" t="n">
        <v>52166693</v>
      </c>
      <c r="F133" s="2" t="s">
        <v>122</v>
      </c>
      <c r="G133" s="2" t="s">
        <v>123</v>
      </c>
      <c r="H133" s="2" t="s">
        <v>124</v>
      </c>
      <c r="I133" s="2" t="s">
        <v>563</v>
      </c>
      <c r="J133" s="2" t="s">
        <v>564</v>
      </c>
    </row>
    <row r="134" customFormat="false" ht="15" hidden="false" customHeight="false" outlineLevel="0" collapsed="false">
      <c r="D134" s="2" t="s">
        <v>565</v>
      </c>
      <c r="E134" s="3" t="n">
        <v>52233491</v>
      </c>
      <c r="F134" s="2" t="s">
        <v>14</v>
      </c>
      <c r="G134" s="2" t="s">
        <v>566</v>
      </c>
      <c r="H134" s="2" t="s">
        <v>567</v>
      </c>
      <c r="I134" s="2" t="s">
        <v>568</v>
      </c>
      <c r="J134" s="2" t="s">
        <v>569</v>
      </c>
    </row>
    <row r="135" customFormat="false" ht="15" hidden="false" customHeight="false" outlineLevel="0" collapsed="false">
      <c r="D135" s="2" t="s">
        <v>570</v>
      </c>
      <c r="E135" s="3" t="n">
        <v>52310271</v>
      </c>
      <c r="F135" s="2" t="s">
        <v>14</v>
      </c>
      <c r="G135" s="2" t="s">
        <v>571</v>
      </c>
      <c r="H135" s="2" t="s">
        <v>572</v>
      </c>
      <c r="I135" s="2" t="s">
        <v>573</v>
      </c>
      <c r="J135" s="2" t="s">
        <v>574</v>
      </c>
    </row>
    <row r="136" customFormat="false" ht="15" hidden="false" customHeight="false" outlineLevel="0" collapsed="false">
      <c r="D136" s="2" t="s">
        <v>575</v>
      </c>
      <c r="E136" s="3" t="n">
        <v>52582188</v>
      </c>
      <c r="F136" s="2" t="s">
        <v>14</v>
      </c>
      <c r="G136" s="2" t="s">
        <v>576</v>
      </c>
      <c r="H136" s="2" t="s">
        <v>577</v>
      </c>
      <c r="I136" s="2" t="s">
        <v>578</v>
      </c>
      <c r="J136" s="2" t="s">
        <v>579</v>
      </c>
    </row>
    <row r="137" customFormat="false" ht="15" hidden="false" customHeight="false" outlineLevel="0" collapsed="false">
      <c r="D137" s="2" t="s">
        <v>580</v>
      </c>
      <c r="E137" s="3" t="n">
        <v>52703352</v>
      </c>
      <c r="F137" s="2" t="s">
        <v>581</v>
      </c>
      <c r="G137" s="2" t="s">
        <v>457</v>
      </c>
      <c r="H137" s="2" t="s">
        <v>136</v>
      </c>
      <c r="I137" s="2" t="s">
        <v>582</v>
      </c>
      <c r="J137" s="2" t="s">
        <v>459</v>
      </c>
    </row>
    <row r="138" customFormat="false" ht="15" hidden="false" customHeight="false" outlineLevel="0" collapsed="false">
      <c r="D138" s="2" t="s">
        <v>583</v>
      </c>
      <c r="E138" s="3" t="n">
        <v>52799715</v>
      </c>
      <c r="F138" s="2" t="s">
        <v>14</v>
      </c>
      <c r="G138" s="2" t="s">
        <v>584</v>
      </c>
      <c r="H138" s="2" t="s">
        <v>585</v>
      </c>
      <c r="I138" s="2" t="s">
        <v>586</v>
      </c>
      <c r="J138" s="2" t="s">
        <v>587</v>
      </c>
    </row>
    <row r="139" customFormat="false" ht="15" hidden="false" customHeight="false" outlineLevel="0" collapsed="false">
      <c r="D139" s="2" t="s">
        <v>588</v>
      </c>
      <c r="E139" s="3" t="n">
        <v>53106970</v>
      </c>
      <c r="F139" s="2" t="s">
        <v>589</v>
      </c>
      <c r="G139" s="2" t="s">
        <v>590</v>
      </c>
      <c r="H139" s="2" t="s">
        <v>136</v>
      </c>
      <c r="I139" s="2" t="s">
        <v>591</v>
      </c>
      <c r="J139" s="2" t="s">
        <v>592</v>
      </c>
    </row>
    <row r="140" customFormat="false" ht="15" hidden="false" customHeight="false" outlineLevel="0" collapsed="false">
      <c r="D140" s="2" t="s">
        <v>593</v>
      </c>
      <c r="E140" s="3" t="n">
        <v>55058961</v>
      </c>
      <c r="F140" s="2" t="s">
        <v>14</v>
      </c>
      <c r="G140" s="2" t="s">
        <v>594</v>
      </c>
      <c r="H140" s="2" t="s">
        <v>595</v>
      </c>
      <c r="I140" s="2" t="s">
        <v>596</v>
      </c>
      <c r="J140" s="2" t="s">
        <v>597</v>
      </c>
    </row>
    <row r="141" customFormat="false" ht="15" hidden="false" customHeight="false" outlineLevel="0" collapsed="false">
      <c r="D141" s="2" t="s">
        <v>598</v>
      </c>
      <c r="E141" s="3" t="n">
        <v>60323432</v>
      </c>
      <c r="F141" s="2" t="s">
        <v>599</v>
      </c>
      <c r="G141" s="2" t="s">
        <v>242</v>
      </c>
      <c r="H141" s="2" t="s">
        <v>243</v>
      </c>
      <c r="I141" s="2" t="s">
        <v>600</v>
      </c>
      <c r="J141" s="2" t="s">
        <v>601</v>
      </c>
    </row>
    <row r="142" customFormat="false" ht="15" hidden="false" customHeight="false" outlineLevel="0" collapsed="false">
      <c r="D142" s="2" t="s">
        <v>602</v>
      </c>
      <c r="E142" s="3" t="n">
        <v>63333691</v>
      </c>
      <c r="F142" s="2" t="s">
        <v>128</v>
      </c>
      <c r="G142" s="2" t="s">
        <v>603</v>
      </c>
      <c r="H142" s="2" t="s">
        <v>604</v>
      </c>
      <c r="I142" s="2" t="s">
        <v>605</v>
      </c>
      <c r="J142" s="2" t="s">
        <v>606</v>
      </c>
    </row>
    <row r="143" customFormat="false" ht="15" hidden="false" customHeight="false" outlineLevel="0" collapsed="false">
      <c r="D143" s="2" t="s">
        <v>607</v>
      </c>
      <c r="E143" s="3" t="n">
        <v>63359255</v>
      </c>
      <c r="F143" s="2" t="s">
        <v>14</v>
      </c>
      <c r="G143" s="2" t="s">
        <v>608</v>
      </c>
      <c r="H143" s="2" t="s">
        <v>609</v>
      </c>
      <c r="I143" s="2" t="s">
        <v>610</v>
      </c>
      <c r="J143" s="2" t="s">
        <v>611</v>
      </c>
    </row>
    <row r="144" customFormat="false" ht="15" hidden="false" customHeight="false" outlineLevel="0" collapsed="false">
      <c r="D144" s="2" t="s">
        <v>607</v>
      </c>
      <c r="E144" s="3" t="n">
        <v>63359255</v>
      </c>
      <c r="F144" s="2" t="s">
        <v>14</v>
      </c>
      <c r="G144" s="2" t="s">
        <v>612</v>
      </c>
      <c r="H144" s="2" t="s">
        <v>613</v>
      </c>
      <c r="I144" s="2" t="s">
        <v>610</v>
      </c>
      <c r="J144" s="2" t="s">
        <v>611</v>
      </c>
    </row>
    <row r="145" customFormat="false" ht="15" hidden="false" customHeight="false" outlineLevel="0" collapsed="false">
      <c r="D145" s="2" t="s">
        <v>614</v>
      </c>
      <c r="E145" s="3" t="n">
        <v>63362407</v>
      </c>
      <c r="F145" s="2" t="s">
        <v>14</v>
      </c>
      <c r="G145" s="2" t="s">
        <v>615</v>
      </c>
      <c r="H145" s="2" t="s">
        <v>615</v>
      </c>
      <c r="I145" s="2" t="s">
        <v>616</v>
      </c>
      <c r="J145" s="2" t="s">
        <v>617</v>
      </c>
    </row>
    <row r="146" customFormat="false" ht="15" hidden="false" customHeight="false" outlineLevel="0" collapsed="false">
      <c r="D146" s="2" t="s">
        <v>618</v>
      </c>
      <c r="E146" s="3" t="n">
        <v>63485330</v>
      </c>
      <c r="F146" s="2" t="s">
        <v>14</v>
      </c>
      <c r="G146" s="2" t="s">
        <v>619</v>
      </c>
      <c r="H146" s="2" t="s">
        <v>620</v>
      </c>
      <c r="I146" s="2" t="s">
        <v>621</v>
      </c>
      <c r="J146" s="2" t="s">
        <v>622</v>
      </c>
    </row>
    <row r="147" customFormat="false" ht="15" hidden="false" customHeight="false" outlineLevel="0" collapsed="false">
      <c r="D147" s="2" t="s">
        <v>623</v>
      </c>
      <c r="E147" s="3" t="n">
        <v>63526267</v>
      </c>
      <c r="F147" s="2" t="s">
        <v>14</v>
      </c>
      <c r="G147" s="2" t="s">
        <v>624</v>
      </c>
      <c r="H147" s="2" t="s">
        <v>604</v>
      </c>
      <c r="I147" s="2" t="s">
        <v>625</v>
      </c>
      <c r="J147" s="2" t="s">
        <v>626</v>
      </c>
    </row>
    <row r="148" customFormat="false" ht="15" hidden="false" customHeight="false" outlineLevel="0" collapsed="false">
      <c r="D148" s="2" t="s">
        <v>623</v>
      </c>
      <c r="E148" s="3" t="n">
        <v>63526267</v>
      </c>
      <c r="F148" s="2" t="s">
        <v>14</v>
      </c>
      <c r="G148" s="2" t="s">
        <v>627</v>
      </c>
      <c r="H148" s="2" t="s">
        <v>628</v>
      </c>
      <c r="I148" s="2" t="s">
        <v>625</v>
      </c>
      <c r="J148" s="2" t="s">
        <v>626</v>
      </c>
    </row>
    <row r="149" customFormat="false" ht="15" hidden="false" customHeight="false" outlineLevel="0" collapsed="false">
      <c r="D149" s="2" t="s">
        <v>623</v>
      </c>
      <c r="E149" s="3" t="n">
        <v>63526267</v>
      </c>
      <c r="F149" s="2" t="s">
        <v>14</v>
      </c>
      <c r="G149" s="2" t="s">
        <v>627</v>
      </c>
      <c r="H149" s="2" t="s">
        <v>628</v>
      </c>
      <c r="I149" s="2" t="s">
        <v>625</v>
      </c>
      <c r="J149" s="2" t="s">
        <v>629</v>
      </c>
    </row>
    <row r="150" customFormat="false" ht="15" hidden="false" customHeight="false" outlineLevel="0" collapsed="false">
      <c r="D150" s="2" t="s">
        <v>630</v>
      </c>
      <c r="E150" s="3" t="n">
        <v>65699410</v>
      </c>
      <c r="F150" s="2" t="s">
        <v>14</v>
      </c>
      <c r="G150" s="2" t="s">
        <v>631</v>
      </c>
      <c r="H150" s="2" t="s">
        <v>521</v>
      </c>
      <c r="I150" s="2" t="s">
        <v>632</v>
      </c>
      <c r="J150" s="2" t="s">
        <v>633</v>
      </c>
    </row>
    <row r="151" customFormat="false" ht="15" hidden="false" customHeight="false" outlineLevel="0" collapsed="false">
      <c r="D151" s="2" t="s">
        <v>630</v>
      </c>
      <c r="E151" s="3" t="n">
        <v>65699410</v>
      </c>
      <c r="F151" s="2" t="s">
        <v>14</v>
      </c>
      <c r="G151" s="2" t="s">
        <v>634</v>
      </c>
      <c r="H151" s="2" t="s">
        <v>521</v>
      </c>
      <c r="I151" s="2" t="s">
        <v>632</v>
      </c>
      <c r="J151" s="2" t="s">
        <v>633</v>
      </c>
    </row>
    <row r="152" customFormat="false" ht="15" hidden="false" customHeight="false" outlineLevel="0" collapsed="false">
      <c r="D152" s="2" t="s">
        <v>635</v>
      </c>
      <c r="E152" s="3" t="n">
        <v>65758580</v>
      </c>
      <c r="F152" s="2" t="s">
        <v>14</v>
      </c>
      <c r="G152" s="2" t="s">
        <v>636</v>
      </c>
      <c r="H152" s="2" t="s">
        <v>637</v>
      </c>
      <c r="I152" s="2" t="s">
        <v>638</v>
      </c>
      <c r="J152" s="2" t="s">
        <v>639</v>
      </c>
    </row>
    <row r="153" customFormat="false" ht="15" hidden="false" customHeight="false" outlineLevel="0" collapsed="false">
      <c r="D153" s="2" t="s">
        <v>635</v>
      </c>
      <c r="E153" s="3" t="n">
        <v>65758580</v>
      </c>
      <c r="F153" s="2" t="s">
        <v>14</v>
      </c>
      <c r="G153" s="2" t="s">
        <v>636</v>
      </c>
      <c r="H153" s="2" t="s">
        <v>637</v>
      </c>
      <c r="I153" s="2" t="s">
        <v>638</v>
      </c>
      <c r="J153" s="2" t="s">
        <v>639</v>
      </c>
    </row>
    <row r="154" customFormat="false" ht="15" hidden="false" customHeight="false" outlineLevel="0" collapsed="false">
      <c r="D154" s="2" t="s">
        <v>640</v>
      </c>
      <c r="E154" s="3" t="n">
        <v>65799245</v>
      </c>
      <c r="F154" s="2" t="s">
        <v>8</v>
      </c>
      <c r="G154" s="2" t="s">
        <v>641</v>
      </c>
      <c r="H154" s="2" t="s">
        <v>642</v>
      </c>
      <c r="I154" s="2" t="s">
        <v>643</v>
      </c>
      <c r="J154" s="2" t="s">
        <v>644</v>
      </c>
    </row>
    <row r="155" customFormat="false" ht="15" hidden="false" customHeight="false" outlineLevel="0" collapsed="false">
      <c r="D155" s="2" t="s">
        <v>645</v>
      </c>
      <c r="E155" s="3" t="n">
        <v>68289909</v>
      </c>
      <c r="F155" s="2" t="s">
        <v>467</v>
      </c>
      <c r="G155" s="2" t="s">
        <v>646</v>
      </c>
      <c r="H155" s="2" t="s">
        <v>243</v>
      </c>
      <c r="I155" s="2" t="s">
        <v>647</v>
      </c>
      <c r="J155" s="2" t="s">
        <v>648</v>
      </c>
    </row>
    <row r="156" customFormat="false" ht="15" hidden="false" customHeight="false" outlineLevel="0" collapsed="false">
      <c r="D156" s="2" t="s">
        <v>649</v>
      </c>
      <c r="E156" s="3" t="n">
        <v>70569584</v>
      </c>
      <c r="F156" s="2" t="s">
        <v>14</v>
      </c>
      <c r="G156" s="2" t="s">
        <v>650</v>
      </c>
      <c r="H156" s="2" t="s">
        <v>651</v>
      </c>
      <c r="I156" s="2" t="s">
        <v>652</v>
      </c>
      <c r="J156" s="2" t="s">
        <v>653</v>
      </c>
    </row>
    <row r="157" customFormat="false" ht="15" hidden="false" customHeight="false" outlineLevel="0" collapsed="false">
      <c r="D157" s="2" t="s">
        <v>654</v>
      </c>
      <c r="E157" s="3" t="n">
        <v>70721569</v>
      </c>
      <c r="F157" s="2" t="s">
        <v>14</v>
      </c>
      <c r="G157" s="2" t="s">
        <v>655</v>
      </c>
      <c r="H157" s="2" t="s">
        <v>656</v>
      </c>
      <c r="I157" s="2" t="s">
        <v>657</v>
      </c>
      <c r="J157" s="2" t="s">
        <v>658</v>
      </c>
    </row>
    <row r="158" customFormat="false" ht="15" hidden="false" customHeight="false" outlineLevel="0" collapsed="false">
      <c r="D158" s="2" t="s">
        <v>659</v>
      </c>
      <c r="E158" s="3" t="n">
        <v>71613252</v>
      </c>
      <c r="F158" s="2" t="s">
        <v>14</v>
      </c>
      <c r="G158" s="2" t="s">
        <v>660</v>
      </c>
      <c r="H158" s="2" t="s">
        <v>661</v>
      </c>
      <c r="I158" s="2" t="s">
        <v>662</v>
      </c>
      <c r="J158" s="2" t="s">
        <v>663</v>
      </c>
    </row>
    <row r="159" customFormat="false" ht="15" hidden="false" customHeight="false" outlineLevel="0" collapsed="false">
      <c r="D159" s="2" t="s">
        <v>664</v>
      </c>
      <c r="E159" s="3" t="n">
        <v>71648698</v>
      </c>
      <c r="F159" s="2" t="s">
        <v>14</v>
      </c>
      <c r="G159" s="2" t="s">
        <v>665</v>
      </c>
      <c r="H159" s="2" t="s">
        <v>666</v>
      </c>
      <c r="I159" s="2" t="s">
        <v>667</v>
      </c>
      <c r="J159" s="2" t="s">
        <v>668</v>
      </c>
    </row>
    <row r="160" customFormat="false" ht="15" hidden="false" customHeight="false" outlineLevel="0" collapsed="false">
      <c r="D160" s="2" t="s">
        <v>669</v>
      </c>
      <c r="E160" s="3" t="n">
        <v>71672305</v>
      </c>
      <c r="F160" s="2" t="s">
        <v>14</v>
      </c>
      <c r="G160" s="2" t="s">
        <v>670</v>
      </c>
      <c r="H160" s="2" t="s">
        <v>671</v>
      </c>
      <c r="I160" s="2" t="s">
        <v>672</v>
      </c>
      <c r="J160" s="2" t="s">
        <v>673</v>
      </c>
    </row>
    <row r="161" customFormat="false" ht="15" hidden="false" customHeight="false" outlineLevel="0" collapsed="false">
      <c r="D161" s="2" t="s">
        <v>674</v>
      </c>
      <c r="E161" s="3" t="n">
        <v>71683485</v>
      </c>
      <c r="F161" s="2" t="s">
        <v>675</v>
      </c>
      <c r="G161" s="2" t="s">
        <v>676</v>
      </c>
      <c r="H161" s="2" t="s">
        <v>521</v>
      </c>
      <c r="I161" s="2" t="s">
        <v>677</v>
      </c>
      <c r="J161" s="2" t="s">
        <v>678</v>
      </c>
    </row>
    <row r="162" customFormat="false" ht="15" hidden="false" customHeight="false" outlineLevel="0" collapsed="false">
      <c r="D162" s="2" t="s">
        <v>679</v>
      </c>
      <c r="E162" s="3" t="n">
        <v>71685418</v>
      </c>
      <c r="F162" s="2" t="s">
        <v>680</v>
      </c>
      <c r="G162" s="2" t="s">
        <v>681</v>
      </c>
      <c r="H162" s="2" t="s">
        <v>438</v>
      </c>
      <c r="I162" s="2" t="s">
        <v>682</v>
      </c>
      <c r="J162" s="2" t="s">
        <v>683</v>
      </c>
    </row>
    <row r="163" customFormat="false" ht="15" hidden="false" customHeight="false" outlineLevel="0" collapsed="false">
      <c r="D163" s="2" t="s">
        <v>684</v>
      </c>
      <c r="E163" s="3" t="n">
        <v>71734734</v>
      </c>
      <c r="F163" s="2" t="s">
        <v>14</v>
      </c>
      <c r="G163" s="2" t="s">
        <v>685</v>
      </c>
      <c r="H163" s="2" t="s">
        <v>521</v>
      </c>
      <c r="I163" s="2" t="s">
        <v>686</v>
      </c>
      <c r="J163" s="2" t="s">
        <v>687</v>
      </c>
    </row>
    <row r="164" customFormat="false" ht="15" hidden="false" customHeight="false" outlineLevel="0" collapsed="false">
      <c r="D164" s="2" t="s">
        <v>688</v>
      </c>
      <c r="E164" s="3" t="n">
        <v>72272188</v>
      </c>
      <c r="F164" s="2" t="s">
        <v>689</v>
      </c>
      <c r="G164" s="2" t="s">
        <v>30</v>
      </c>
      <c r="H164" s="2" t="s">
        <v>31</v>
      </c>
      <c r="I164" s="2" t="s">
        <v>690</v>
      </c>
      <c r="J164" s="2" t="s">
        <v>691</v>
      </c>
    </row>
    <row r="165" customFormat="false" ht="15" hidden="false" customHeight="false" outlineLevel="0" collapsed="false">
      <c r="D165" s="2" t="s">
        <v>692</v>
      </c>
      <c r="E165" s="3" t="n">
        <v>73150044</v>
      </c>
      <c r="F165" s="2" t="s">
        <v>14</v>
      </c>
      <c r="G165" s="2" t="s">
        <v>693</v>
      </c>
      <c r="H165" s="2" t="s">
        <v>694</v>
      </c>
      <c r="I165" s="2" t="s">
        <v>695</v>
      </c>
      <c r="J165" s="2" t="s">
        <v>696</v>
      </c>
    </row>
    <row r="166" customFormat="false" ht="15" hidden="false" customHeight="false" outlineLevel="0" collapsed="false">
      <c r="D166" s="2" t="s">
        <v>697</v>
      </c>
      <c r="E166" s="3" t="n">
        <v>77018318</v>
      </c>
      <c r="F166" s="2" t="s">
        <v>14</v>
      </c>
      <c r="G166" s="2" t="s">
        <v>698</v>
      </c>
      <c r="H166" s="2" t="s">
        <v>699</v>
      </c>
      <c r="I166" s="2" t="s">
        <v>700</v>
      </c>
      <c r="J166" s="2" t="s">
        <v>701</v>
      </c>
    </row>
    <row r="167" customFormat="false" ht="15" hidden="false" customHeight="false" outlineLevel="0" collapsed="false">
      <c r="D167" s="2" t="s">
        <v>697</v>
      </c>
      <c r="E167" s="3" t="n">
        <v>77018318</v>
      </c>
      <c r="F167" s="2" t="s">
        <v>14</v>
      </c>
      <c r="G167" s="2" t="s">
        <v>698</v>
      </c>
      <c r="H167" s="2" t="s">
        <v>699</v>
      </c>
      <c r="I167" s="2" t="s">
        <v>700</v>
      </c>
      <c r="J167" s="2" t="s">
        <v>701</v>
      </c>
    </row>
    <row r="168" customFormat="false" ht="15" hidden="false" customHeight="false" outlineLevel="0" collapsed="false">
      <c r="D168" s="2" t="s">
        <v>702</v>
      </c>
      <c r="E168" s="3" t="n">
        <v>77030765</v>
      </c>
      <c r="F168" s="2" t="s">
        <v>14</v>
      </c>
      <c r="G168" s="2" t="s">
        <v>703</v>
      </c>
      <c r="H168" s="2" t="s">
        <v>704</v>
      </c>
      <c r="I168" s="2" t="s">
        <v>705</v>
      </c>
      <c r="J168" s="2" t="s">
        <v>706</v>
      </c>
    </row>
    <row r="169" customFormat="false" ht="15" hidden="false" customHeight="false" outlineLevel="0" collapsed="false">
      <c r="D169" s="2" t="s">
        <v>707</v>
      </c>
      <c r="E169" s="3" t="n">
        <v>78701098</v>
      </c>
      <c r="F169" s="2" t="s">
        <v>708</v>
      </c>
      <c r="G169" s="2" t="s">
        <v>75</v>
      </c>
      <c r="H169" s="2" t="s">
        <v>76</v>
      </c>
      <c r="I169" s="2" t="s">
        <v>709</v>
      </c>
      <c r="J169" s="2" t="s">
        <v>710</v>
      </c>
    </row>
    <row r="170" customFormat="false" ht="15" hidden="false" customHeight="false" outlineLevel="0" collapsed="false">
      <c r="D170" s="2" t="s">
        <v>711</v>
      </c>
      <c r="E170" s="3" t="n">
        <v>79046224</v>
      </c>
      <c r="F170" s="2" t="s">
        <v>122</v>
      </c>
      <c r="G170" s="2" t="s">
        <v>123</v>
      </c>
      <c r="H170" s="2" t="s">
        <v>124</v>
      </c>
      <c r="I170" s="2" t="s">
        <v>712</v>
      </c>
      <c r="J170" s="2" t="s">
        <v>713</v>
      </c>
    </row>
    <row r="171" customFormat="false" ht="15" hidden="false" customHeight="false" outlineLevel="0" collapsed="false">
      <c r="D171" s="2" t="s">
        <v>714</v>
      </c>
      <c r="E171" s="3" t="n">
        <v>79055190</v>
      </c>
      <c r="F171" s="2" t="s">
        <v>14</v>
      </c>
      <c r="G171" s="2" t="s">
        <v>715</v>
      </c>
      <c r="H171" s="2" t="s">
        <v>109</v>
      </c>
      <c r="I171" s="2" t="s">
        <v>716</v>
      </c>
      <c r="J171" s="2" t="s">
        <v>717</v>
      </c>
    </row>
    <row r="172" customFormat="false" ht="15" hidden="false" customHeight="false" outlineLevel="0" collapsed="false">
      <c r="D172" s="2" t="s">
        <v>718</v>
      </c>
      <c r="E172" s="3" t="n">
        <v>79135223</v>
      </c>
      <c r="F172" s="2" t="s">
        <v>719</v>
      </c>
      <c r="G172" s="2" t="s">
        <v>720</v>
      </c>
      <c r="H172" s="2" t="s">
        <v>243</v>
      </c>
      <c r="I172" s="2" t="s">
        <v>721</v>
      </c>
      <c r="J172" s="2" t="s">
        <v>722</v>
      </c>
    </row>
    <row r="173" customFormat="false" ht="15" hidden="false" customHeight="false" outlineLevel="0" collapsed="false">
      <c r="D173" s="2" t="s">
        <v>723</v>
      </c>
      <c r="E173" s="3" t="n">
        <v>79189187</v>
      </c>
      <c r="F173" s="2" t="s">
        <v>14</v>
      </c>
      <c r="G173" s="2" t="s">
        <v>724</v>
      </c>
      <c r="H173" s="2" t="s">
        <v>725</v>
      </c>
      <c r="I173" s="2" t="s">
        <v>726</v>
      </c>
      <c r="J173" s="2" t="s">
        <v>727</v>
      </c>
    </row>
    <row r="174" customFormat="false" ht="15" hidden="false" customHeight="false" outlineLevel="0" collapsed="false">
      <c r="D174" s="2" t="s">
        <v>728</v>
      </c>
      <c r="E174" s="3" t="n">
        <v>79297797</v>
      </c>
      <c r="F174" s="2" t="s">
        <v>14</v>
      </c>
      <c r="G174" s="2" t="s">
        <v>729</v>
      </c>
      <c r="H174" s="2" t="s">
        <v>730</v>
      </c>
      <c r="I174" s="2" t="s">
        <v>731</v>
      </c>
      <c r="J174" s="2" t="s">
        <v>732</v>
      </c>
    </row>
    <row r="175" customFormat="false" ht="15" hidden="false" customHeight="false" outlineLevel="0" collapsed="false">
      <c r="D175" s="2" t="s">
        <v>733</v>
      </c>
      <c r="E175" s="3" t="n">
        <v>79310219</v>
      </c>
      <c r="F175" s="2" t="s">
        <v>14</v>
      </c>
      <c r="G175" s="2" t="s">
        <v>734</v>
      </c>
      <c r="H175" s="2" t="s">
        <v>136</v>
      </c>
      <c r="I175" s="2" t="s">
        <v>735</v>
      </c>
      <c r="J175" s="2" t="s">
        <v>736</v>
      </c>
    </row>
    <row r="176" customFormat="false" ht="15" hidden="false" customHeight="false" outlineLevel="0" collapsed="false">
      <c r="D176" s="2" t="s">
        <v>737</v>
      </c>
      <c r="E176" s="3" t="n">
        <v>79380292</v>
      </c>
      <c r="F176" s="2" t="s">
        <v>738</v>
      </c>
      <c r="G176" s="2" t="s">
        <v>123</v>
      </c>
      <c r="H176" s="2" t="s">
        <v>124</v>
      </c>
      <c r="I176" s="2" t="s">
        <v>739</v>
      </c>
      <c r="J176" s="2" t="s">
        <v>740</v>
      </c>
    </row>
    <row r="177" customFormat="false" ht="15" hidden="false" customHeight="false" outlineLevel="0" collapsed="false">
      <c r="D177" s="2" t="s">
        <v>741</v>
      </c>
      <c r="E177" s="3" t="n">
        <v>79382280</v>
      </c>
      <c r="F177" s="2" t="s">
        <v>742</v>
      </c>
      <c r="G177" s="2" t="s">
        <v>743</v>
      </c>
      <c r="H177" s="2" t="s">
        <v>136</v>
      </c>
      <c r="I177" s="2" t="s">
        <v>744</v>
      </c>
      <c r="J177" s="2" t="s">
        <v>745</v>
      </c>
    </row>
    <row r="178" customFormat="false" ht="15" hidden="false" customHeight="false" outlineLevel="0" collapsed="false">
      <c r="D178" s="2" t="s">
        <v>746</v>
      </c>
      <c r="E178" s="3" t="n">
        <v>79393172</v>
      </c>
      <c r="F178" s="2" t="s">
        <v>747</v>
      </c>
      <c r="G178" s="2" t="s">
        <v>748</v>
      </c>
      <c r="H178" s="2" t="s">
        <v>749</v>
      </c>
      <c r="I178" s="2" t="s">
        <v>750</v>
      </c>
      <c r="J178" s="2" t="s">
        <v>751</v>
      </c>
    </row>
    <row r="179" customFormat="false" ht="15" hidden="false" customHeight="false" outlineLevel="0" collapsed="false">
      <c r="D179" s="2" t="s">
        <v>752</v>
      </c>
      <c r="E179" s="3" t="n">
        <v>79485320</v>
      </c>
      <c r="F179" s="2" t="s">
        <v>14</v>
      </c>
      <c r="G179" s="2" t="s">
        <v>753</v>
      </c>
      <c r="H179" s="2" t="s">
        <v>754</v>
      </c>
      <c r="I179" s="2" t="s">
        <v>755</v>
      </c>
      <c r="J179" s="2" t="s">
        <v>756</v>
      </c>
    </row>
    <row r="180" customFormat="false" ht="15" hidden="false" customHeight="false" outlineLevel="0" collapsed="false">
      <c r="D180" s="2" t="s">
        <v>757</v>
      </c>
      <c r="E180" s="3" t="n">
        <v>79567835</v>
      </c>
      <c r="F180" s="2" t="s">
        <v>122</v>
      </c>
      <c r="G180" s="2" t="s">
        <v>123</v>
      </c>
      <c r="H180" s="2" t="s">
        <v>124</v>
      </c>
      <c r="I180" s="2" t="s">
        <v>758</v>
      </c>
      <c r="J180" s="2" t="s">
        <v>759</v>
      </c>
    </row>
    <row r="181" customFormat="false" ht="15" hidden="false" customHeight="false" outlineLevel="0" collapsed="false">
      <c r="D181" s="2" t="s">
        <v>760</v>
      </c>
      <c r="E181" s="3" t="n">
        <v>79570103</v>
      </c>
      <c r="F181" s="2" t="s">
        <v>122</v>
      </c>
      <c r="G181" s="2" t="s">
        <v>123</v>
      </c>
      <c r="H181" s="2" t="s">
        <v>124</v>
      </c>
      <c r="I181" s="2" t="s">
        <v>761</v>
      </c>
      <c r="J181" s="2" t="s">
        <v>762</v>
      </c>
    </row>
    <row r="182" customFormat="false" ht="15" hidden="false" customHeight="false" outlineLevel="0" collapsed="false">
      <c r="D182" s="2" t="s">
        <v>763</v>
      </c>
      <c r="E182" s="3" t="n">
        <v>79612018</v>
      </c>
      <c r="F182" s="2" t="s">
        <v>764</v>
      </c>
      <c r="G182" s="2" t="s">
        <v>472</v>
      </c>
      <c r="H182" s="2" t="s">
        <v>476</v>
      </c>
      <c r="I182" s="2" t="s">
        <v>765</v>
      </c>
      <c r="J182" s="2" t="s">
        <v>766</v>
      </c>
    </row>
    <row r="183" customFormat="false" ht="15" hidden="false" customHeight="false" outlineLevel="0" collapsed="false">
      <c r="D183" s="2" t="s">
        <v>767</v>
      </c>
      <c r="E183" s="3" t="n">
        <v>79654665</v>
      </c>
      <c r="F183" s="2" t="s">
        <v>8</v>
      </c>
      <c r="G183" s="2" t="s">
        <v>768</v>
      </c>
      <c r="H183" s="2" t="s">
        <v>769</v>
      </c>
      <c r="I183" s="2" t="s">
        <v>770</v>
      </c>
      <c r="J183" s="2" t="s">
        <v>771</v>
      </c>
    </row>
    <row r="184" customFormat="false" ht="15" hidden="false" customHeight="false" outlineLevel="0" collapsed="false">
      <c r="D184" s="2" t="s">
        <v>772</v>
      </c>
      <c r="E184" s="3" t="n">
        <v>79722706</v>
      </c>
      <c r="F184" s="2" t="s">
        <v>14</v>
      </c>
      <c r="G184" s="2" t="s">
        <v>290</v>
      </c>
      <c r="H184" s="2" t="s">
        <v>291</v>
      </c>
      <c r="I184" s="2" t="s">
        <v>773</v>
      </c>
      <c r="J184" s="2" t="s">
        <v>293</v>
      </c>
    </row>
    <row r="185" customFormat="false" ht="15" hidden="false" customHeight="false" outlineLevel="0" collapsed="false">
      <c r="D185" s="2" t="s">
        <v>774</v>
      </c>
      <c r="E185" s="3" t="n">
        <v>79778187</v>
      </c>
      <c r="F185" s="2" t="s">
        <v>14</v>
      </c>
      <c r="G185" s="2" t="s">
        <v>775</v>
      </c>
      <c r="H185" s="2" t="s">
        <v>776</v>
      </c>
      <c r="I185" s="2" t="s">
        <v>777</v>
      </c>
      <c r="J185" s="2" t="s">
        <v>778</v>
      </c>
    </row>
    <row r="186" customFormat="false" ht="15" hidden="false" customHeight="false" outlineLevel="0" collapsed="false">
      <c r="D186" s="2" t="s">
        <v>779</v>
      </c>
      <c r="E186" s="3" t="n">
        <v>79784511</v>
      </c>
      <c r="F186" s="2" t="s">
        <v>14</v>
      </c>
      <c r="G186" s="2" t="s">
        <v>780</v>
      </c>
      <c r="H186" s="2" t="s">
        <v>136</v>
      </c>
      <c r="I186" s="2" t="s">
        <v>781</v>
      </c>
      <c r="J186" s="2" t="s">
        <v>782</v>
      </c>
    </row>
    <row r="187" customFormat="false" ht="15" hidden="false" customHeight="false" outlineLevel="0" collapsed="false">
      <c r="D187" s="2" t="s">
        <v>783</v>
      </c>
      <c r="E187" s="3" t="n">
        <v>80198542</v>
      </c>
      <c r="F187" s="2" t="s">
        <v>784</v>
      </c>
      <c r="G187" s="2" t="s">
        <v>785</v>
      </c>
      <c r="H187" s="2" t="s">
        <v>786</v>
      </c>
      <c r="I187" s="2" t="s">
        <v>787</v>
      </c>
      <c r="J187" s="2" t="s">
        <v>788</v>
      </c>
    </row>
    <row r="188" customFormat="false" ht="15" hidden="false" customHeight="false" outlineLevel="0" collapsed="false">
      <c r="D188" s="2" t="s">
        <v>789</v>
      </c>
      <c r="E188" s="3" t="n">
        <v>80411753</v>
      </c>
      <c r="F188" s="2" t="s">
        <v>790</v>
      </c>
      <c r="G188" s="2" t="s">
        <v>791</v>
      </c>
      <c r="H188" s="2" t="s">
        <v>792</v>
      </c>
      <c r="I188" s="2" t="s">
        <v>793</v>
      </c>
      <c r="J188" s="2" t="s">
        <v>794</v>
      </c>
    </row>
    <row r="189" customFormat="false" ht="15" hidden="false" customHeight="false" outlineLevel="0" collapsed="false">
      <c r="D189" s="2" t="s">
        <v>795</v>
      </c>
      <c r="E189" s="3" t="n">
        <v>80419039</v>
      </c>
      <c r="F189" s="2" t="s">
        <v>14</v>
      </c>
      <c r="G189" s="2" t="s">
        <v>796</v>
      </c>
      <c r="H189" s="2" t="s">
        <v>797</v>
      </c>
      <c r="I189" s="2" t="s">
        <v>798</v>
      </c>
      <c r="J189" s="2" t="s">
        <v>799</v>
      </c>
    </row>
    <row r="190" customFormat="false" ht="15" hidden="false" customHeight="false" outlineLevel="0" collapsed="false">
      <c r="D190" s="2" t="s">
        <v>800</v>
      </c>
      <c r="E190" s="3" t="n">
        <v>80423094</v>
      </c>
      <c r="F190" s="2" t="s">
        <v>14</v>
      </c>
      <c r="G190" s="2" t="s">
        <v>801</v>
      </c>
      <c r="H190" s="2" t="s">
        <v>802</v>
      </c>
      <c r="I190" s="2" t="s">
        <v>803</v>
      </c>
      <c r="J190" s="2" t="s">
        <v>804</v>
      </c>
    </row>
    <row r="191" customFormat="false" ht="15" hidden="false" customHeight="false" outlineLevel="0" collapsed="false">
      <c r="D191" s="2" t="s">
        <v>805</v>
      </c>
      <c r="E191" s="3" t="n">
        <v>84073581</v>
      </c>
      <c r="F191" s="2" t="s">
        <v>14</v>
      </c>
      <c r="G191" s="2" t="s">
        <v>806</v>
      </c>
      <c r="H191" s="2" t="s">
        <v>807</v>
      </c>
      <c r="I191" s="2" t="s">
        <v>808</v>
      </c>
      <c r="J191" s="2" t="s">
        <v>809</v>
      </c>
    </row>
    <row r="192" customFormat="false" ht="15" hidden="false" customHeight="false" outlineLevel="0" collapsed="false">
      <c r="D192" s="2" t="s">
        <v>810</v>
      </c>
      <c r="E192" s="3" t="n">
        <v>84453904</v>
      </c>
      <c r="F192" s="2" t="s">
        <v>14</v>
      </c>
      <c r="G192" s="2" t="s">
        <v>177</v>
      </c>
      <c r="H192" s="2" t="s">
        <v>178</v>
      </c>
      <c r="I192" s="2" t="s">
        <v>811</v>
      </c>
      <c r="J192" s="2" t="s">
        <v>812</v>
      </c>
    </row>
    <row r="193" customFormat="false" ht="15" hidden="false" customHeight="false" outlineLevel="0" collapsed="false">
      <c r="D193" s="2" t="s">
        <v>813</v>
      </c>
      <c r="E193" s="3" t="n">
        <v>85270240</v>
      </c>
      <c r="F193" s="2" t="s">
        <v>14</v>
      </c>
      <c r="G193" s="2" t="s">
        <v>814</v>
      </c>
      <c r="H193" s="2" t="s">
        <v>815</v>
      </c>
      <c r="I193" s="2" t="s">
        <v>816</v>
      </c>
      <c r="J193" s="2" t="s">
        <v>817</v>
      </c>
    </row>
    <row r="194" customFormat="false" ht="15" hidden="false" customHeight="false" outlineLevel="0" collapsed="false">
      <c r="D194" s="2" t="s">
        <v>818</v>
      </c>
      <c r="E194" s="3" t="n">
        <v>87070217</v>
      </c>
      <c r="F194" s="2" t="s">
        <v>212</v>
      </c>
      <c r="G194" s="2" t="s">
        <v>819</v>
      </c>
      <c r="H194" s="2" t="s">
        <v>820</v>
      </c>
      <c r="I194" s="2" t="s">
        <v>821</v>
      </c>
      <c r="J194" s="2" t="s">
        <v>822</v>
      </c>
    </row>
    <row r="195" customFormat="false" ht="15" hidden="false" customHeight="false" outlineLevel="0" collapsed="false">
      <c r="D195" s="2" t="s">
        <v>823</v>
      </c>
      <c r="E195" s="3" t="n">
        <v>88276871</v>
      </c>
      <c r="F195" s="2" t="s">
        <v>14</v>
      </c>
      <c r="G195" s="2" t="s">
        <v>824</v>
      </c>
      <c r="H195" s="2" t="s">
        <v>825</v>
      </c>
      <c r="I195" s="2" t="s">
        <v>826</v>
      </c>
      <c r="J195" s="2" t="s">
        <v>827</v>
      </c>
    </row>
    <row r="196" customFormat="false" ht="15" hidden="false" customHeight="false" outlineLevel="0" collapsed="false">
      <c r="D196" s="2" t="s">
        <v>828</v>
      </c>
      <c r="E196" s="3" t="n">
        <v>91207294</v>
      </c>
      <c r="F196" s="2" t="s">
        <v>14</v>
      </c>
      <c r="G196" s="2" t="s">
        <v>829</v>
      </c>
      <c r="H196" s="2" t="s">
        <v>604</v>
      </c>
      <c r="I196" s="2" t="s">
        <v>830</v>
      </c>
      <c r="J196" s="2" t="s">
        <v>831</v>
      </c>
    </row>
    <row r="197" customFormat="false" ht="15" hidden="false" customHeight="false" outlineLevel="0" collapsed="false">
      <c r="D197" s="2" t="s">
        <v>832</v>
      </c>
      <c r="E197" s="3" t="n">
        <v>91233017</v>
      </c>
      <c r="F197" s="2" t="s">
        <v>14</v>
      </c>
      <c r="G197" s="2" t="s">
        <v>833</v>
      </c>
      <c r="H197" s="2" t="s">
        <v>834</v>
      </c>
      <c r="I197" s="2" t="s">
        <v>835</v>
      </c>
      <c r="J197" s="2" t="s">
        <v>836</v>
      </c>
    </row>
    <row r="198" customFormat="false" ht="15" hidden="false" customHeight="false" outlineLevel="0" collapsed="false">
      <c r="D198" s="2" t="s">
        <v>837</v>
      </c>
      <c r="E198" s="3" t="n">
        <v>91253201</v>
      </c>
      <c r="F198" s="2" t="s">
        <v>14</v>
      </c>
      <c r="G198" s="2" t="s">
        <v>838</v>
      </c>
      <c r="H198" s="2" t="s">
        <v>839</v>
      </c>
      <c r="I198" s="2" t="s">
        <v>840</v>
      </c>
      <c r="J198" s="2" t="s">
        <v>841</v>
      </c>
    </row>
    <row r="199" customFormat="false" ht="15" hidden="false" customHeight="false" outlineLevel="0" collapsed="false">
      <c r="D199" s="2" t="s">
        <v>842</v>
      </c>
      <c r="E199" s="3" t="n">
        <v>91279915</v>
      </c>
      <c r="F199" s="2" t="s">
        <v>14</v>
      </c>
      <c r="G199" s="2" t="s">
        <v>843</v>
      </c>
      <c r="H199" s="2" t="s">
        <v>844</v>
      </c>
      <c r="I199" s="2" t="s">
        <v>845</v>
      </c>
      <c r="J199" s="2" t="s">
        <v>846</v>
      </c>
    </row>
    <row r="200" customFormat="false" ht="15" hidden="false" customHeight="false" outlineLevel="0" collapsed="false">
      <c r="D200" s="2" t="s">
        <v>847</v>
      </c>
      <c r="E200" s="3" t="n">
        <v>91282600</v>
      </c>
      <c r="F200" s="2" t="s">
        <v>14</v>
      </c>
      <c r="G200" s="2" t="s">
        <v>848</v>
      </c>
      <c r="H200" s="2" t="s">
        <v>849</v>
      </c>
      <c r="I200" s="2" t="s">
        <v>850</v>
      </c>
      <c r="J200" s="2" t="s">
        <v>851</v>
      </c>
    </row>
    <row r="201" customFormat="false" ht="15" hidden="false" customHeight="false" outlineLevel="0" collapsed="false">
      <c r="D201" s="2" t="s">
        <v>852</v>
      </c>
      <c r="E201" s="3" t="n">
        <v>91430668</v>
      </c>
      <c r="F201" s="2" t="s">
        <v>14</v>
      </c>
      <c r="G201" s="2" t="s">
        <v>853</v>
      </c>
      <c r="H201" s="2" t="s">
        <v>854</v>
      </c>
      <c r="I201" s="2" t="s">
        <v>855</v>
      </c>
      <c r="J201" s="2" t="s">
        <v>856</v>
      </c>
    </row>
    <row r="202" customFormat="false" ht="15" hidden="false" customHeight="false" outlineLevel="0" collapsed="false">
      <c r="D202" s="2" t="s">
        <v>857</v>
      </c>
      <c r="E202" s="3" t="n">
        <v>91498371</v>
      </c>
      <c r="F202" s="2" t="s">
        <v>14</v>
      </c>
      <c r="G202" s="2" t="s">
        <v>858</v>
      </c>
      <c r="H202" s="2" t="s">
        <v>859</v>
      </c>
      <c r="I202" s="2" t="s">
        <v>860</v>
      </c>
      <c r="J202" s="2" t="s">
        <v>861</v>
      </c>
    </row>
    <row r="203" customFormat="false" ht="15" hidden="false" customHeight="false" outlineLevel="0" collapsed="false">
      <c r="D203" s="2" t="s">
        <v>862</v>
      </c>
      <c r="E203" s="3" t="n">
        <v>91508005</v>
      </c>
      <c r="F203" s="2" t="s">
        <v>14</v>
      </c>
      <c r="G203" s="2" t="s">
        <v>863</v>
      </c>
      <c r="H203" s="2" t="s">
        <v>864</v>
      </c>
      <c r="I203" s="2" t="s">
        <v>865</v>
      </c>
      <c r="J203" s="2" t="s">
        <v>866</v>
      </c>
    </row>
    <row r="204" customFormat="false" ht="15" hidden="false" customHeight="false" outlineLevel="0" collapsed="false">
      <c r="D204" s="2" t="s">
        <v>867</v>
      </c>
      <c r="E204" s="3" t="n">
        <v>92518420</v>
      </c>
      <c r="F204" s="2" t="s">
        <v>14</v>
      </c>
      <c r="G204" s="2" t="s">
        <v>868</v>
      </c>
      <c r="H204" s="2" t="s">
        <v>869</v>
      </c>
      <c r="I204" s="2" t="s">
        <v>870</v>
      </c>
      <c r="J204" s="2" t="s">
        <v>871</v>
      </c>
    </row>
    <row r="205" customFormat="false" ht="15" hidden="false" customHeight="false" outlineLevel="0" collapsed="false">
      <c r="D205" s="2" t="s">
        <v>872</v>
      </c>
      <c r="E205" s="3" t="n">
        <v>93409246</v>
      </c>
      <c r="F205" s="2" t="s">
        <v>14</v>
      </c>
      <c r="G205" s="2" t="s">
        <v>873</v>
      </c>
      <c r="H205" s="2" t="s">
        <v>874</v>
      </c>
      <c r="I205" s="2" t="s">
        <v>875</v>
      </c>
      <c r="J205" s="2" t="s">
        <v>876</v>
      </c>
    </row>
    <row r="206" customFormat="false" ht="15" hidden="false" customHeight="false" outlineLevel="0" collapsed="false">
      <c r="D206" s="2" t="s">
        <v>877</v>
      </c>
      <c r="E206" s="3" t="n">
        <v>96186065</v>
      </c>
      <c r="F206" s="2" t="s">
        <v>878</v>
      </c>
      <c r="G206" s="2" t="s">
        <v>879</v>
      </c>
      <c r="H206" s="2" t="s">
        <v>880</v>
      </c>
      <c r="I206" s="2" t="s">
        <v>881</v>
      </c>
      <c r="J206" s="2" t="s">
        <v>882</v>
      </c>
    </row>
    <row r="207" customFormat="false" ht="15" hidden="false" customHeight="false" outlineLevel="0" collapsed="false">
      <c r="D207" s="2" t="s">
        <v>883</v>
      </c>
      <c r="E207" s="3" t="n">
        <v>98488833</v>
      </c>
      <c r="F207" s="2" t="s">
        <v>14</v>
      </c>
      <c r="G207" s="2" t="s">
        <v>884</v>
      </c>
      <c r="H207" s="2" t="s">
        <v>521</v>
      </c>
      <c r="I207" s="2" t="s">
        <v>885</v>
      </c>
      <c r="J207" s="2" t="s">
        <v>886</v>
      </c>
    </row>
    <row r="208" customFormat="false" ht="15" hidden="false" customHeight="false" outlineLevel="0" collapsed="false">
      <c r="D208" s="2" t="s">
        <v>887</v>
      </c>
      <c r="E208" s="3" t="n">
        <v>98575246</v>
      </c>
      <c r="F208" s="2" t="s">
        <v>14</v>
      </c>
      <c r="G208" s="2" t="s">
        <v>888</v>
      </c>
      <c r="H208" s="2" t="s">
        <v>889</v>
      </c>
      <c r="I208" s="2" t="s">
        <v>890</v>
      </c>
      <c r="J208" s="2" t="s">
        <v>891</v>
      </c>
    </row>
    <row r="209" customFormat="false" ht="15" hidden="false" customHeight="false" outlineLevel="0" collapsed="false">
      <c r="D209" s="2" t="s">
        <v>892</v>
      </c>
      <c r="E209" s="3" t="n">
        <v>657772111</v>
      </c>
      <c r="F209" s="2" t="s">
        <v>14</v>
      </c>
      <c r="G209" s="2" t="s">
        <v>893</v>
      </c>
      <c r="H209" s="2" t="s">
        <v>894</v>
      </c>
      <c r="I209" s="2" t="s">
        <v>895</v>
      </c>
      <c r="J209" s="2" t="s">
        <v>896</v>
      </c>
    </row>
    <row r="210" customFormat="false" ht="15" hidden="false" customHeight="false" outlineLevel="0" collapsed="false">
      <c r="D210" s="2" t="s">
        <v>897</v>
      </c>
      <c r="E210" s="3" t="n">
        <v>1049392794</v>
      </c>
      <c r="F210" s="2" t="s">
        <v>878</v>
      </c>
      <c r="G210" s="2" t="s">
        <v>879</v>
      </c>
      <c r="H210" s="2" t="s">
        <v>880</v>
      </c>
      <c r="I210" s="2" t="s">
        <v>898</v>
      </c>
      <c r="J210" s="2" t="s">
        <v>899</v>
      </c>
    </row>
    <row r="211" customFormat="false" ht="15" hidden="false" customHeight="false" outlineLevel="0" collapsed="false">
      <c r="D211" s="2" t="s">
        <v>897</v>
      </c>
      <c r="E211" s="3" t="n">
        <v>1049392794</v>
      </c>
      <c r="F211" s="2" t="s">
        <v>878</v>
      </c>
      <c r="G211" s="2" t="s">
        <v>879</v>
      </c>
      <c r="H211" s="2" t="s">
        <v>880</v>
      </c>
      <c r="I211" s="2" t="s">
        <v>898</v>
      </c>
      <c r="J211" s="2" t="s">
        <v>899</v>
      </c>
    </row>
    <row r="212" customFormat="false" ht="15" hidden="false" customHeight="false" outlineLevel="0" collapsed="false">
      <c r="D212" s="2" t="s">
        <v>900</v>
      </c>
      <c r="E212" s="3" t="n">
        <v>1085224046</v>
      </c>
      <c r="F212" s="2" t="s">
        <v>14</v>
      </c>
      <c r="G212" s="2" t="s">
        <v>901</v>
      </c>
      <c r="H212" s="2" t="s">
        <v>902</v>
      </c>
      <c r="I212" s="2" t="s">
        <v>903</v>
      </c>
      <c r="J212" s="2" t="s">
        <v>904</v>
      </c>
    </row>
    <row r="213" customFormat="false" ht="15" hidden="false" customHeight="false" outlineLevel="0" collapsed="false">
      <c r="D213" s="2" t="s">
        <v>905</v>
      </c>
      <c r="E213" s="3" t="n">
        <v>1121838372</v>
      </c>
      <c r="F213" s="2" t="s">
        <v>906</v>
      </c>
      <c r="G213" s="2" t="s">
        <v>907</v>
      </c>
      <c r="H213" s="2" t="s">
        <v>908</v>
      </c>
      <c r="I213" s="2" t="s">
        <v>909</v>
      </c>
      <c r="J213" s="2" t="s">
        <v>910</v>
      </c>
    </row>
    <row r="214" customFormat="false" ht="15" hidden="false" customHeight="false" outlineLevel="0" collapsed="false">
      <c r="D214" s="2" t="s">
        <v>911</v>
      </c>
      <c r="E214" s="2" t="n">
        <v>17147113</v>
      </c>
      <c r="F214" s="2" t="s">
        <v>14</v>
      </c>
      <c r="G214" s="2" t="s">
        <v>912</v>
      </c>
      <c r="H214" s="2" t="s">
        <v>913</v>
      </c>
      <c r="I214" s="2" t="s">
        <v>914</v>
      </c>
      <c r="J214" s="2" t="s">
        <v>915</v>
      </c>
    </row>
    <row r="215" customFormat="false" ht="15" hidden="false" customHeight="false" outlineLevel="0" collapsed="false">
      <c r="D215" s="2" t="s">
        <v>916</v>
      </c>
      <c r="E215" s="2" t="n">
        <v>22478433</v>
      </c>
      <c r="F215" s="2" t="s">
        <v>14</v>
      </c>
      <c r="G215" s="2" t="s">
        <v>917</v>
      </c>
      <c r="H215" s="2" t="s">
        <v>918</v>
      </c>
      <c r="I215" s="2" t="s">
        <v>919</v>
      </c>
      <c r="J215" s="2" t="s">
        <v>920</v>
      </c>
    </row>
    <row r="216" customFormat="false" ht="15" hidden="false" customHeight="false" outlineLevel="0" collapsed="false">
      <c r="D216" s="2" t="s">
        <v>921</v>
      </c>
      <c r="E216" s="2" t="n">
        <v>28816364</v>
      </c>
      <c r="F216" s="2" t="s">
        <v>14</v>
      </c>
      <c r="G216" s="2" t="s">
        <v>349</v>
      </c>
      <c r="H216" s="2" t="s">
        <v>922</v>
      </c>
      <c r="I216" s="2" t="s">
        <v>351</v>
      </c>
      <c r="J216" s="2" t="s">
        <v>352</v>
      </c>
    </row>
    <row r="217" customFormat="false" ht="15" hidden="false" customHeight="false" outlineLevel="0" collapsed="false">
      <c r="D217" s="2" t="s">
        <v>921</v>
      </c>
      <c r="E217" s="2" t="n">
        <v>28816364</v>
      </c>
      <c r="F217" s="2" t="s">
        <v>14</v>
      </c>
      <c r="G217" s="2" t="s">
        <v>349</v>
      </c>
      <c r="H217" s="2" t="s">
        <v>922</v>
      </c>
      <c r="I217" s="2" t="s">
        <v>351</v>
      </c>
      <c r="J217" s="2" t="s">
        <v>352</v>
      </c>
    </row>
    <row r="218" customFormat="false" ht="15" hidden="false" customHeight="false" outlineLevel="0" collapsed="false">
      <c r="D218" s="2" t="s">
        <v>923</v>
      </c>
      <c r="E218" s="2" t="n">
        <v>32752217</v>
      </c>
      <c r="F218" s="2" t="s">
        <v>14</v>
      </c>
      <c r="G218" s="2" t="s">
        <v>924</v>
      </c>
      <c r="H218" s="2" t="s">
        <v>925</v>
      </c>
      <c r="I218" s="2" t="s">
        <v>926</v>
      </c>
      <c r="J218" s="2" t="s">
        <v>927</v>
      </c>
    </row>
    <row r="219" customFormat="false" ht="15" hidden="false" customHeight="false" outlineLevel="0" collapsed="false">
      <c r="D219" s="2" t="s">
        <v>928</v>
      </c>
      <c r="E219" s="2" t="n">
        <v>37721535</v>
      </c>
      <c r="F219" s="2" t="s">
        <v>14</v>
      </c>
      <c r="G219" s="2" t="s">
        <v>929</v>
      </c>
      <c r="H219" s="2" t="s">
        <v>930</v>
      </c>
      <c r="I219" s="2" t="s">
        <v>931</v>
      </c>
      <c r="J219" s="2" t="s">
        <v>932</v>
      </c>
    </row>
    <row r="220" customFormat="false" ht="15" hidden="false" customHeight="false" outlineLevel="0" collapsed="false">
      <c r="D220" s="2" t="s">
        <v>933</v>
      </c>
      <c r="E220" s="2" t="n">
        <v>37893967</v>
      </c>
      <c r="F220" s="2" t="s">
        <v>14</v>
      </c>
      <c r="G220" s="2" t="s">
        <v>934</v>
      </c>
      <c r="H220" s="2" t="s">
        <v>935</v>
      </c>
      <c r="I220" s="2" t="s">
        <v>936</v>
      </c>
      <c r="J220" s="2" t="s">
        <v>937</v>
      </c>
    </row>
    <row r="221" customFormat="false" ht="15" hidden="false" customHeight="false" outlineLevel="0" collapsed="false">
      <c r="D221" s="2" t="s">
        <v>938</v>
      </c>
      <c r="E221" s="2" t="n">
        <v>39538548</v>
      </c>
      <c r="F221" s="2" t="s">
        <v>14</v>
      </c>
      <c r="G221" s="2" t="s">
        <v>939</v>
      </c>
      <c r="H221" s="2" t="s">
        <v>214</v>
      </c>
      <c r="I221" s="2" t="s">
        <v>940</v>
      </c>
      <c r="J221" s="2" t="s">
        <v>941</v>
      </c>
    </row>
    <row r="222" customFormat="false" ht="15" hidden="false" customHeight="false" outlineLevel="0" collapsed="false">
      <c r="D222" s="2" t="s">
        <v>938</v>
      </c>
      <c r="E222" s="2" t="n">
        <v>39538548</v>
      </c>
      <c r="F222" s="2" t="s">
        <v>14</v>
      </c>
      <c r="G222" s="2" t="s">
        <v>939</v>
      </c>
      <c r="H222" s="2" t="s">
        <v>214</v>
      </c>
      <c r="I222" s="2" t="s">
        <v>940</v>
      </c>
      <c r="J222" s="2" t="s">
        <v>941</v>
      </c>
    </row>
    <row r="223" customFormat="false" ht="15" hidden="false" customHeight="false" outlineLevel="0" collapsed="false">
      <c r="D223" s="2" t="s">
        <v>942</v>
      </c>
      <c r="E223" s="2" t="n">
        <v>46370044</v>
      </c>
      <c r="F223" s="2" t="s">
        <v>14</v>
      </c>
      <c r="G223" s="2" t="s">
        <v>943</v>
      </c>
      <c r="H223" s="2" t="s">
        <v>944</v>
      </c>
      <c r="I223" s="2" t="s">
        <v>945</v>
      </c>
      <c r="J223" s="2" t="s">
        <v>946</v>
      </c>
    </row>
    <row r="224" customFormat="false" ht="15" hidden="false" customHeight="false" outlineLevel="0" collapsed="false">
      <c r="D224" s="2" t="s">
        <v>947</v>
      </c>
      <c r="E224" s="2" t="n">
        <v>52635101</v>
      </c>
      <c r="F224" s="2" t="s">
        <v>14</v>
      </c>
      <c r="G224" s="2" t="s">
        <v>948</v>
      </c>
      <c r="H224" s="2" t="s">
        <v>949</v>
      </c>
      <c r="I224" s="2" t="s">
        <v>950</v>
      </c>
      <c r="J224" s="2" t="s">
        <v>951</v>
      </c>
    </row>
    <row r="225" customFormat="false" ht="15" hidden="false" customHeight="false" outlineLevel="0" collapsed="false">
      <c r="D225" s="2" t="s">
        <v>952</v>
      </c>
      <c r="E225" s="2" t="n">
        <v>6316542</v>
      </c>
      <c r="F225" s="2" t="s">
        <v>14</v>
      </c>
      <c r="G225" s="2" t="s">
        <v>953</v>
      </c>
      <c r="H225" s="2" t="s">
        <v>954</v>
      </c>
      <c r="I225" s="2" t="s">
        <v>955</v>
      </c>
      <c r="J225" s="2" t="s">
        <v>956</v>
      </c>
    </row>
    <row r="226" customFormat="false" ht="15" hidden="false" customHeight="false" outlineLevel="0" collapsed="false">
      <c r="D226" s="2" t="s">
        <v>684</v>
      </c>
      <c r="E226" s="2" t="n">
        <v>71734734</v>
      </c>
      <c r="F226" s="2" t="s">
        <v>14</v>
      </c>
      <c r="G226" s="2" t="s">
        <v>685</v>
      </c>
      <c r="H226" s="2" t="s">
        <v>957</v>
      </c>
      <c r="I226" s="2" t="s">
        <v>686</v>
      </c>
      <c r="J226" s="2" t="s">
        <v>958</v>
      </c>
    </row>
    <row r="227" customFormat="false" ht="15" hidden="false" customHeight="false" outlineLevel="0" collapsed="false">
      <c r="D227" s="2" t="s">
        <v>959</v>
      </c>
      <c r="E227" s="2" t="n">
        <v>7169912</v>
      </c>
      <c r="F227" s="2" t="s">
        <v>14</v>
      </c>
      <c r="G227" s="2" t="s">
        <v>960</v>
      </c>
      <c r="H227" s="2" t="s">
        <v>961</v>
      </c>
      <c r="I227" s="2" t="s">
        <v>962</v>
      </c>
      <c r="J227" s="2" t="s">
        <v>963</v>
      </c>
    </row>
    <row r="228" customFormat="false" ht="15" hidden="false" customHeight="false" outlineLevel="0" collapsed="false">
      <c r="D228" s="2" t="s">
        <v>964</v>
      </c>
      <c r="E228" s="2" t="n">
        <v>79350133</v>
      </c>
      <c r="F228" s="2" t="s">
        <v>965</v>
      </c>
      <c r="G228" s="2" t="s">
        <v>966</v>
      </c>
      <c r="H228" s="2" t="s">
        <v>792</v>
      </c>
      <c r="I228" s="2" t="s">
        <v>967</v>
      </c>
      <c r="J228" s="2" t="s">
        <v>968</v>
      </c>
    </row>
    <row r="229" customFormat="false" ht="15" hidden="false" customHeight="false" outlineLevel="0" collapsed="false">
      <c r="D229" s="2" t="s">
        <v>969</v>
      </c>
      <c r="E229" s="2" t="n">
        <v>9073188</v>
      </c>
      <c r="F229" s="2" t="s">
        <v>970</v>
      </c>
      <c r="G229" s="2" t="s">
        <v>971</v>
      </c>
      <c r="H229" s="2" t="s">
        <v>972</v>
      </c>
      <c r="I229" s="2" t="s">
        <v>973</v>
      </c>
      <c r="J229" s="2" t="s">
        <v>974</v>
      </c>
    </row>
    <row r="230" customFormat="false" ht="15" hidden="false" customHeight="false" outlineLevel="0" collapsed="false">
      <c r="D230" s="2" t="s">
        <v>975</v>
      </c>
      <c r="E230" s="2" t="n">
        <v>72246564</v>
      </c>
      <c r="F230" s="2" t="s">
        <v>14</v>
      </c>
      <c r="G230" s="2" t="s">
        <v>976</v>
      </c>
      <c r="H230" s="2" t="s">
        <v>977</v>
      </c>
      <c r="I230" s="2" t="s">
        <v>978</v>
      </c>
      <c r="J230" s="2" t="s">
        <v>979</v>
      </c>
    </row>
    <row r="231" customFormat="false" ht="15" hidden="false" customHeight="false" outlineLevel="0" collapsed="false">
      <c r="D231" s="2" t="s">
        <v>980</v>
      </c>
      <c r="E231" s="2" t="n">
        <v>6422731</v>
      </c>
      <c r="F231" s="2" t="s">
        <v>14</v>
      </c>
      <c r="G231" s="2" t="s">
        <v>981</v>
      </c>
      <c r="H231" s="2" t="s">
        <v>61</v>
      </c>
      <c r="I231" s="2" t="s">
        <v>62</v>
      </c>
      <c r="J231" s="2" t="s">
        <v>63</v>
      </c>
    </row>
    <row r="232" customFormat="false" ht="15" hidden="false" customHeight="false" outlineLevel="0" collapsed="false">
      <c r="D232" s="2" t="s">
        <v>982</v>
      </c>
      <c r="E232" s="2" t="n">
        <v>90000002</v>
      </c>
      <c r="F232" s="2"/>
      <c r="G232" s="2" t="s">
        <v>983</v>
      </c>
      <c r="H232" s="2" t="s">
        <v>136</v>
      </c>
      <c r="I232" s="2"/>
      <c r="J232" s="2"/>
    </row>
    <row r="233" customFormat="false" ht="15" hidden="false" customHeight="false" outlineLevel="0" collapsed="false">
      <c r="D233" s="2" t="s">
        <v>984</v>
      </c>
      <c r="E233" s="2" t="n">
        <f aca="false">+E232+1</f>
        <v>90000003</v>
      </c>
      <c r="F233" s="2"/>
      <c r="G233" s="2" t="s">
        <v>983</v>
      </c>
      <c r="H233" s="2" t="s">
        <v>136</v>
      </c>
      <c r="I233" s="2"/>
      <c r="J233" s="2"/>
    </row>
    <row r="234" customFormat="false" ht="15" hidden="false" customHeight="false" outlineLevel="0" collapsed="false">
      <c r="D234" s="2" t="s">
        <v>985</v>
      </c>
      <c r="E234" s="2" t="n">
        <f aca="false">+E233+1</f>
        <v>90000004</v>
      </c>
      <c r="F234" s="2"/>
      <c r="G234" s="2" t="s">
        <v>983</v>
      </c>
      <c r="H234" s="2" t="s">
        <v>136</v>
      </c>
      <c r="I234" s="2"/>
      <c r="J234" s="2"/>
    </row>
    <row r="235" customFormat="false" ht="15" hidden="false" customHeight="false" outlineLevel="0" collapsed="false">
      <c r="D235" s="2" t="s">
        <v>986</v>
      </c>
      <c r="E235" s="2" t="n">
        <f aca="false">+E234+1</f>
        <v>90000005</v>
      </c>
      <c r="F235" s="2"/>
      <c r="G235" s="2" t="s">
        <v>983</v>
      </c>
      <c r="H235" s="2" t="s">
        <v>136</v>
      </c>
      <c r="I235" s="2"/>
      <c r="J235" s="2"/>
    </row>
    <row r="236" customFormat="false" ht="15" hidden="false" customHeight="false" outlineLevel="0" collapsed="false">
      <c r="D236" s="2" t="s">
        <v>987</v>
      </c>
      <c r="E236" s="2" t="n">
        <f aca="false">+E235+1</f>
        <v>90000006</v>
      </c>
      <c r="F236" s="2"/>
      <c r="G236" s="2" t="s">
        <v>983</v>
      </c>
      <c r="H236" s="2" t="s">
        <v>136</v>
      </c>
      <c r="I236" s="2"/>
      <c r="J236" s="2"/>
    </row>
    <row r="237" customFormat="false" ht="15" hidden="false" customHeight="false" outlineLevel="0" collapsed="false">
      <c r="D237" s="2" t="s">
        <v>988</v>
      </c>
      <c r="E237" s="2" t="n">
        <f aca="false">+E236+1</f>
        <v>90000007</v>
      </c>
      <c r="F237" s="2"/>
      <c r="G237" s="2" t="s">
        <v>983</v>
      </c>
      <c r="H237" s="2" t="s">
        <v>136</v>
      </c>
      <c r="I237" s="2"/>
      <c r="J237" s="2"/>
    </row>
    <row r="238" customFormat="false" ht="15" hidden="false" customHeight="false" outlineLevel="0" collapsed="false">
      <c r="D238" s="2" t="s">
        <v>989</v>
      </c>
      <c r="E238" s="2" t="n">
        <f aca="false">+E237+1</f>
        <v>90000008</v>
      </c>
      <c r="F238" s="2"/>
      <c r="G238" s="2" t="s">
        <v>983</v>
      </c>
      <c r="H238" s="2" t="s">
        <v>136</v>
      </c>
      <c r="I238" s="2"/>
      <c r="J238" s="2"/>
    </row>
    <row r="239" customFormat="false" ht="15" hidden="false" customHeight="false" outlineLevel="0" collapsed="false">
      <c r="D239" s="2" t="s">
        <v>990</v>
      </c>
      <c r="E239" s="2" t="n">
        <f aca="false">+E238+1</f>
        <v>90000009</v>
      </c>
      <c r="F239" s="2"/>
      <c r="G239" s="2" t="s">
        <v>983</v>
      </c>
      <c r="H239" s="2" t="s">
        <v>136</v>
      </c>
      <c r="I239" s="2"/>
      <c r="J239" s="2"/>
    </row>
    <row r="240" customFormat="false" ht="15" hidden="false" customHeight="false" outlineLevel="0" collapsed="false">
      <c r="D240" s="2" t="s">
        <v>991</v>
      </c>
      <c r="E240" s="2" t="n">
        <f aca="false">+E239+1</f>
        <v>90000010</v>
      </c>
      <c r="F240" s="2"/>
      <c r="G240" s="2" t="s">
        <v>983</v>
      </c>
      <c r="H240" s="2" t="s">
        <v>136</v>
      </c>
      <c r="I240" s="2"/>
      <c r="J240" s="2"/>
    </row>
    <row r="241" customFormat="false" ht="15" hidden="false" customHeight="false" outlineLevel="0" collapsed="false">
      <c r="D241" s="2" t="s">
        <v>992</v>
      </c>
      <c r="E241" s="2" t="n">
        <f aca="false">+E240+1</f>
        <v>90000011</v>
      </c>
      <c r="F241" s="2"/>
      <c r="G241" s="2" t="s">
        <v>983</v>
      </c>
      <c r="H241" s="2" t="s">
        <v>136</v>
      </c>
      <c r="I241" s="2"/>
      <c r="J241" s="2"/>
    </row>
    <row r="242" customFormat="false" ht="15" hidden="false" customHeight="false" outlineLevel="0" collapsed="false">
      <c r="D242" s="2" t="s">
        <v>993</v>
      </c>
      <c r="E242" s="2" t="n">
        <f aca="false">+E241+1</f>
        <v>90000012</v>
      </c>
      <c r="F242" s="2"/>
      <c r="G242" s="2" t="s">
        <v>983</v>
      </c>
      <c r="H242" s="2" t="s">
        <v>136</v>
      </c>
      <c r="I242" s="2"/>
      <c r="J242" s="2"/>
    </row>
    <row r="243" customFormat="false" ht="15" hidden="false" customHeight="false" outlineLevel="0" collapsed="false">
      <c r="D243" s="2" t="s">
        <v>994</v>
      </c>
      <c r="E243" s="2" t="n">
        <f aca="false">+E242+1</f>
        <v>90000013</v>
      </c>
      <c r="F243" s="2"/>
      <c r="G243" s="2" t="s">
        <v>983</v>
      </c>
      <c r="H243" s="2" t="s">
        <v>136</v>
      </c>
      <c r="I243" s="2"/>
      <c r="J243" s="2"/>
    </row>
    <row r="244" customFormat="false" ht="15" hidden="false" customHeight="false" outlineLevel="0" collapsed="false">
      <c r="D244" s="2" t="s">
        <v>995</v>
      </c>
      <c r="E244" s="2" t="n">
        <f aca="false">+E243+1</f>
        <v>90000014</v>
      </c>
      <c r="F244" s="2"/>
      <c r="G244" s="2" t="s">
        <v>983</v>
      </c>
      <c r="H244" s="2" t="s">
        <v>136</v>
      </c>
      <c r="I244" s="2"/>
      <c r="J244" s="2"/>
    </row>
    <row r="245" customFormat="false" ht="15" hidden="false" customHeight="false" outlineLevel="0" collapsed="false">
      <c r="D245" s="2" t="s">
        <v>996</v>
      </c>
      <c r="E245" s="2" t="n">
        <f aca="false">+E244+1</f>
        <v>90000015</v>
      </c>
      <c r="F245" s="2"/>
      <c r="G245" s="2" t="s">
        <v>983</v>
      </c>
      <c r="H245" s="2" t="s">
        <v>136</v>
      </c>
      <c r="I245" s="2"/>
      <c r="J245" s="2"/>
    </row>
    <row r="246" customFormat="false" ht="15" hidden="false" customHeight="false" outlineLevel="0" collapsed="false">
      <c r="D246" s="2" t="s">
        <v>997</v>
      </c>
      <c r="E246" s="2" t="n">
        <f aca="false">+E245+1</f>
        <v>90000016</v>
      </c>
      <c r="F246" s="2"/>
      <c r="G246" s="2" t="s">
        <v>983</v>
      </c>
      <c r="H246" s="2" t="s">
        <v>136</v>
      </c>
      <c r="I246" s="2"/>
      <c r="J246" s="2"/>
    </row>
    <row r="247" customFormat="false" ht="15" hidden="false" customHeight="false" outlineLevel="0" collapsed="false">
      <c r="D247" s="2" t="s">
        <v>998</v>
      </c>
      <c r="E247" s="2" t="n">
        <f aca="false">+E246+1</f>
        <v>90000017</v>
      </c>
      <c r="F247" s="2"/>
      <c r="G247" s="2" t="s">
        <v>983</v>
      </c>
      <c r="H247" s="2" t="s">
        <v>136</v>
      </c>
      <c r="I247" s="2"/>
      <c r="J247" s="2"/>
    </row>
    <row r="248" customFormat="false" ht="15" hidden="false" customHeight="false" outlineLevel="0" collapsed="false">
      <c r="D248" s="2" t="s">
        <v>999</v>
      </c>
      <c r="E248" s="2" t="n">
        <f aca="false">+E247+1</f>
        <v>90000018</v>
      </c>
      <c r="F248" s="2"/>
      <c r="G248" s="2" t="s">
        <v>983</v>
      </c>
      <c r="H248" s="2" t="s">
        <v>136</v>
      </c>
      <c r="I248" s="2"/>
      <c r="J248" s="2"/>
    </row>
    <row r="249" customFormat="false" ht="15" hidden="false" customHeight="false" outlineLevel="0" collapsed="false">
      <c r="D249" s="2" t="s">
        <v>1000</v>
      </c>
      <c r="E249" s="2" t="n">
        <f aca="false">+E248+1</f>
        <v>90000019</v>
      </c>
      <c r="F249" s="2"/>
      <c r="G249" s="2" t="s">
        <v>983</v>
      </c>
      <c r="H249" s="2" t="s">
        <v>136</v>
      </c>
      <c r="I249" s="2"/>
      <c r="J249" s="2"/>
    </row>
    <row r="250" customFormat="false" ht="15" hidden="false" customHeight="false" outlineLevel="0" collapsed="false">
      <c r="D250" s="2" t="s">
        <v>1001</v>
      </c>
      <c r="E250" s="2" t="n">
        <f aca="false">+E249+1</f>
        <v>90000020</v>
      </c>
      <c r="F250" s="2"/>
      <c r="G250" s="2" t="s">
        <v>983</v>
      </c>
      <c r="H250" s="2" t="s">
        <v>136</v>
      </c>
      <c r="I250" s="2"/>
      <c r="J250" s="2"/>
    </row>
    <row r="251" customFormat="false" ht="15" hidden="false" customHeight="false" outlineLevel="0" collapsed="false">
      <c r="D251" s="2" t="s">
        <v>1002</v>
      </c>
      <c r="E251" s="2" t="n">
        <f aca="false">+E250+1</f>
        <v>90000021</v>
      </c>
      <c r="F251" s="2"/>
      <c r="G251" s="2" t="s">
        <v>983</v>
      </c>
      <c r="H251" s="2" t="s">
        <v>136</v>
      </c>
      <c r="I251" s="2"/>
      <c r="J251" s="2"/>
    </row>
    <row r="252" customFormat="false" ht="15" hidden="false" customHeight="false" outlineLevel="0" collapsed="false">
      <c r="D252" s="2" t="s">
        <v>1003</v>
      </c>
      <c r="E252" s="2" t="n">
        <f aca="false">+E251+1</f>
        <v>90000022</v>
      </c>
      <c r="F252" s="2"/>
      <c r="G252" s="2" t="s">
        <v>983</v>
      </c>
      <c r="H252" s="2" t="s">
        <v>136</v>
      </c>
      <c r="I252" s="2"/>
      <c r="J252" s="2"/>
    </row>
    <row r="253" customFormat="false" ht="15" hidden="false" customHeight="false" outlineLevel="0" collapsed="false">
      <c r="D253" s="2" t="s">
        <v>1004</v>
      </c>
      <c r="E253" s="2" t="n">
        <f aca="false">+E252+1</f>
        <v>90000023</v>
      </c>
      <c r="F253" s="2"/>
      <c r="G253" s="2" t="s">
        <v>983</v>
      </c>
      <c r="H253" s="2" t="s">
        <v>136</v>
      </c>
      <c r="I253" s="2"/>
      <c r="J253" s="2"/>
    </row>
    <row r="254" customFormat="false" ht="15" hidden="false" customHeight="false" outlineLevel="0" collapsed="false">
      <c r="D254" s="2" t="s">
        <v>1005</v>
      </c>
      <c r="E254" s="2" t="n">
        <f aca="false">+E253+1</f>
        <v>90000024</v>
      </c>
      <c r="F254" s="2"/>
      <c r="G254" s="2" t="s">
        <v>983</v>
      </c>
      <c r="H254" s="2" t="s">
        <v>136</v>
      </c>
      <c r="I254" s="2"/>
      <c r="J254" s="2"/>
    </row>
    <row r="255" customFormat="false" ht="15" hidden="false" customHeight="false" outlineLevel="0" collapsed="false">
      <c r="D255" s="2" t="s">
        <v>1006</v>
      </c>
      <c r="E255" s="2" t="n">
        <f aca="false">+E254+1</f>
        <v>90000025</v>
      </c>
      <c r="F255" s="2"/>
      <c r="G255" s="2" t="s">
        <v>983</v>
      </c>
      <c r="H255" s="2" t="s">
        <v>136</v>
      </c>
      <c r="I255" s="2"/>
      <c r="J255" s="2"/>
    </row>
    <row r="256" customFormat="false" ht="15" hidden="false" customHeight="false" outlineLevel="0" collapsed="false">
      <c r="D256" s="2" t="s">
        <v>1007</v>
      </c>
      <c r="E256" s="2" t="n">
        <f aca="false">+E255+1</f>
        <v>90000026</v>
      </c>
      <c r="F256" s="2"/>
      <c r="G256" s="2" t="s">
        <v>983</v>
      </c>
      <c r="H256" s="2" t="s">
        <v>136</v>
      </c>
      <c r="I256" s="2"/>
      <c r="J256" s="2"/>
    </row>
    <row r="257" customFormat="false" ht="15" hidden="false" customHeight="false" outlineLevel="0" collapsed="false">
      <c r="D257" s="2" t="s">
        <v>1008</v>
      </c>
      <c r="E257" s="2" t="n">
        <f aca="false">+E256+1</f>
        <v>90000027</v>
      </c>
      <c r="F257" s="2"/>
      <c r="G257" s="2" t="s">
        <v>983</v>
      </c>
      <c r="H257" s="2" t="s">
        <v>136</v>
      </c>
      <c r="I257" s="2"/>
      <c r="J257" s="2"/>
    </row>
    <row r="258" customFormat="false" ht="15" hidden="false" customHeight="false" outlineLevel="0" collapsed="false">
      <c r="D258" s="2" t="s">
        <v>1009</v>
      </c>
      <c r="E258" s="2" t="n">
        <f aca="false">+E257+1</f>
        <v>90000028</v>
      </c>
      <c r="F258" s="2"/>
      <c r="G258" s="2" t="s">
        <v>983</v>
      </c>
      <c r="H258" s="2" t="s">
        <v>136</v>
      </c>
      <c r="I258" s="2"/>
      <c r="J258" s="2"/>
    </row>
    <row r="259" customFormat="false" ht="15" hidden="false" customHeight="false" outlineLevel="0" collapsed="false">
      <c r="D259" s="2" t="s">
        <v>1010</v>
      </c>
      <c r="E259" s="2" t="n">
        <f aca="false">+E258+1</f>
        <v>90000029</v>
      </c>
      <c r="F259" s="2"/>
      <c r="G259" s="2" t="s">
        <v>983</v>
      </c>
      <c r="H259" s="2" t="s">
        <v>136</v>
      </c>
      <c r="I259" s="2"/>
      <c r="J259" s="2"/>
    </row>
    <row r="260" customFormat="false" ht="15" hidden="false" customHeight="false" outlineLevel="0" collapsed="false">
      <c r="D260" s="2" t="s">
        <v>1011</v>
      </c>
      <c r="E260" s="2" t="n">
        <f aca="false">+E259+1</f>
        <v>90000030</v>
      </c>
      <c r="F260" s="2"/>
      <c r="G260" s="2" t="s">
        <v>983</v>
      </c>
      <c r="H260" s="2" t="s">
        <v>136</v>
      </c>
      <c r="I260" s="2"/>
      <c r="J260" s="2"/>
    </row>
    <row r="261" customFormat="false" ht="15" hidden="false" customHeight="false" outlineLevel="0" collapsed="false">
      <c r="D261" s="2" t="s">
        <v>1012</v>
      </c>
      <c r="E261" s="2" t="n">
        <f aca="false">+E260+1</f>
        <v>90000031</v>
      </c>
      <c r="F261" s="2"/>
      <c r="G261" s="2" t="s">
        <v>983</v>
      </c>
      <c r="H261" s="2" t="s">
        <v>136</v>
      </c>
      <c r="I261" s="2"/>
      <c r="J261" s="2"/>
    </row>
    <row r="262" customFormat="false" ht="15" hidden="false" customHeight="false" outlineLevel="0" collapsed="false">
      <c r="D262" s="2" t="s">
        <v>1013</v>
      </c>
      <c r="E262" s="2" t="n">
        <f aca="false">+E261+1</f>
        <v>90000032</v>
      </c>
      <c r="F262" s="2"/>
      <c r="G262" s="2" t="s">
        <v>983</v>
      </c>
      <c r="H262" s="2" t="s">
        <v>136</v>
      </c>
      <c r="I262" s="2"/>
      <c r="J262" s="2"/>
    </row>
    <row r="263" customFormat="false" ht="15" hidden="false" customHeight="false" outlineLevel="0" collapsed="false">
      <c r="D263" s="2" t="s">
        <v>1014</v>
      </c>
      <c r="E263" s="2" t="n">
        <f aca="false">+E262+1</f>
        <v>90000033</v>
      </c>
      <c r="F263" s="2"/>
      <c r="G263" s="2" t="s">
        <v>983</v>
      </c>
      <c r="H263" s="2" t="s">
        <v>136</v>
      </c>
      <c r="I263" s="2"/>
      <c r="J263" s="2"/>
    </row>
    <row r="264" customFormat="false" ht="15" hidden="false" customHeight="false" outlineLevel="0" collapsed="false">
      <c r="D264" s="2" t="s">
        <v>1015</v>
      </c>
      <c r="E264" s="2" t="n">
        <f aca="false">+E263+1</f>
        <v>90000034</v>
      </c>
      <c r="F264" s="2"/>
      <c r="G264" s="2" t="s">
        <v>983</v>
      </c>
      <c r="H264" s="2" t="s">
        <v>136</v>
      </c>
      <c r="I264" s="2"/>
      <c r="J264" s="2"/>
    </row>
    <row r="265" customFormat="false" ht="15" hidden="false" customHeight="false" outlineLevel="0" collapsed="false">
      <c r="D265" s="2" t="s">
        <v>1016</v>
      </c>
      <c r="E265" s="2" t="n">
        <f aca="false">+E264+1</f>
        <v>90000035</v>
      </c>
      <c r="F265" s="2"/>
      <c r="G265" s="2" t="s">
        <v>983</v>
      </c>
      <c r="H265" s="2" t="s">
        <v>136</v>
      </c>
      <c r="I265" s="2"/>
      <c r="J265" s="2"/>
    </row>
    <row r="266" customFormat="false" ht="15" hidden="false" customHeight="false" outlineLevel="0" collapsed="false">
      <c r="D266" s="2" t="s">
        <v>1017</v>
      </c>
      <c r="E266" s="2" t="n">
        <f aca="false">+E265+1</f>
        <v>90000036</v>
      </c>
      <c r="F266" s="2"/>
      <c r="G266" s="2" t="s">
        <v>983</v>
      </c>
      <c r="H266" s="2" t="s">
        <v>136</v>
      </c>
      <c r="I266" s="2"/>
      <c r="J266" s="2"/>
    </row>
    <row r="267" customFormat="false" ht="15" hidden="false" customHeight="false" outlineLevel="0" collapsed="false">
      <c r="D267" s="2" t="s">
        <v>1018</v>
      </c>
      <c r="E267" s="2" t="n">
        <f aca="false">+E266+1</f>
        <v>90000037</v>
      </c>
      <c r="F267" s="2"/>
      <c r="G267" s="2" t="s">
        <v>983</v>
      </c>
      <c r="H267" s="2" t="s">
        <v>136</v>
      </c>
      <c r="I267" s="2"/>
      <c r="J267" s="2"/>
    </row>
    <row r="268" customFormat="false" ht="15" hidden="false" customHeight="false" outlineLevel="0" collapsed="false">
      <c r="D268" s="2" t="s">
        <v>1019</v>
      </c>
      <c r="E268" s="2" t="n">
        <f aca="false">+E267+1</f>
        <v>90000038</v>
      </c>
      <c r="F268" s="2"/>
      <c r="G268" s="2" t="s">
        <v>983</v>
      </c>
      <c r="H268" s="2" t="s">
        <v>136</v>
      </c>
      <c r="I268" s="2"/>
      <c r="J268" s="2"/>
    </row>
    <row r="269" customFormat="false" ht="15" hidden="false" customHeight="false" outlineLevel="0" collapsed="false">
      <c r="D269" s="2" t="s">
        <v>1020</v>
      </c>
      <c r="E269" s="2" t="n">
        <f aca="false">+E268+1</f>
        <v>90000039</v>
      </c>
      <c r="F269" s="2"/>
      <c r="G269" s="2" t="s">
        <v>983</v>
      </c>
      <c r="H269" s="2" t="s">
        <v>136</v>
      </c>
      <c r="I269" s="2"/>
      <c r="J269" s="2"/>
    </row>
    <row r="270" customFormat="false" ht="15" hidden="false" customHeight="false" outlineLevel="0" collapsed="false">
      <c r="D270" s="2" t="s">
        <v>1021</v>
      </c>
      <c r="E270" s="2" t="n">
        <f aca="false">+E269+1</f>
        <v>90000040</v>
      </c>
      <c r="F270" s="2"/>
      <c r="G270" s="2" t="s">
        <v>983</v>
      </c>
      <c r="H270" s="2" t="s">
        <v>136</v>
      </c>
      <c r="I270" s="2"/>
      <c r="J270" s="2"/>
    </row>
    <row r="271" customFormat="false" ht="15" hidden="false" customHeight="false" outlineLevel="0" collapsed="false">
      <c r="D271" s="2" t="s">
        <v>1022</v>
      </c>
      <c r="E271" s="2" t="n">
        <f aca="false">+E270+1</f>
        <v>90000041</v>
      </c>
      <c r="F271" s="2"/>
      <c r="G271" s="2" t="s">
        <v>983</v>
      </c>
      <c r="H271" s="2" t="s">
        <v>136</v>
      </c>
      <c r="I271" s="2"/>
      <c r="J271" s="2"/>
    </row>
    <row r="272" customFormat="false" ht="15" hidden="false" customHeight="false" outlineLevel="0" collapsed="false">
      <c r="D272" s="2" t="s">
        <v>1023</v>
      </c>
      <c r="E272" s="2" t="n">
        <f aca="false">+E271+1</f>
        <v>90000042</v>
      </c>
      <c r="F272" s="2"/>
      <c r="G272" s="2" t="s">
        <v>983</v>
      </c>
      <c r="H272" s="2" t="s">
        <v>136</v>
      </c>
      <c r="I272" s="2"/>
      <c r="J272" s="2"/>
    </row>
    <row r="273" customFormat="false" ht="15" hidden="false" customHeight="false" outlineLevel="0" collapsed="false">
      <c r="D273" s="2" t="s">
        <v>1024</v>
      </c>
      <c r="E273" s="2" t="n">
        <f aca="false">+E272+1</f>
        <v>90000043</v>
      </c>
      <c r="F273" s="2"/>
      <c r="G273" s="2" t="s">
        <v>983</v>
      </c>
      <c r="H273" s="2" t="s">
        <v>136</v>
      </c>
      <c r="I273" s="2"/>
      <c r="J273" s="2"/>
    </row>
    <row r="274" customFormat="false" ht="15" hidden="false" customHeight="false" outlineLevel="0" collapsed="false">
      <c r="D274" s="2" t="s">
        <v>1025</v>
      </c>
      <c r="E274" s="2" t="n">
        <f aca="false">+E273+1</f>
        <v>90000044</v>
      </c>
      <c r="F274" s="2"/>
      <c r="G274" s="2" t="s">
        <v>983</v>
      </c>
      <c r="H274" s="2" t="s">
        <v>136</v>
      </c>
      <c r="I274" s="2"/>
      <c r="J274" s="2"/>
    </row>
    <row r="275" customFormat="false" ht="15" hidden="false" customHeight="false" outlineLevel="0" collapsed="false">
      <c r="D275" s="2" t="s">
        <v>1026</v>
      </c>
      <c r="E275" s="2" t="n">
        <f aca="false">+E274+1</f>
        <v>90000045</v>
      </c>
      <c r="F275" s="2"/>
      <c r="G275" s="2" t="s">
        <v>983</v>
      </c>
      <c r="H275" s="2" t="s">
        <v>136</v>
      </c>
      <c r="I275" s="2"/>
      <c r="J275" s="2"/>
    </row>
    <row r="276" customFormat="false" ht="15" hidden="false" customHeight="false" outlineLevel="0" collapsed="false">
      <c r="D276" s="2" t="s">
        <v>1027</v>
      </c>
      <c r="E276" s="2" t="n">
        <f aca="false">+E275+1</f>
        <v>90000046</v>
      </c>
      <c r="F276" s="2"/>
      <c r="G276" s="2" t="s">
        <v>983</v>
      </c>
      <c r="H276" s="2" t="s">
        <v>136</v>
      </c>
      <c r="I276" s="2"/>
      <c r="J276" s="2"/>
    </row>
    <row r="277" customFormat="false" ht="15" hidden="false" customHeight="false" outlineLevel="0" collapsed="false">
      <c r="D277" s="2" t="s">
        <v>1028</v>
      </c>
      <c r="E277" s="2" t="n">
        <f aca="false">+E276+1</f>
        <v>90000047</v>
      </c>
      <c r="F277" s="2"/>
      <c r="G277" s="2" t="s">
        <v>983</v>
      </c>
      <c r="H277" s="2" t="s">
        <v>136</v>
      </c>
      <c r="I277" s="2"/>
      <c r="J277" s="2"/>
    </row>
    <row r="278" customFormat="false" ht="15" hidden="false" customHeight="false" outlineLevel="0" collapsed="false">
      <c r="D278" s="2" t="s">
        <v>1029</v>
      </c>
      <c r="E278" s="2" t="n">
        <f aca="false">+E277+1</f>
        <v>90000048</v>
      </c>
      <c r="F278" s="2"/>
      <c r="G278" s="2" t="s">
        <v>983</v>
      </c>
      <c r="H278" s="2" t="s">
        <v>136</v>
      </c>
      <c r="I278" s="2"/>
      <c r="J27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6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7.41"/>
    <col collapsed="false" customWidth="true" hidden="false" outlineLevel="0" max="5" min="5" style="0" width="15.41"/>
    <col collapsed="false" customWidth="true" hidden="false" outlineLevel="0" max="6" min="6" style="0" width="8.85"/>
    <col collapsed="false" customWidth="true" hidden="false" outlineLevel="0" max="7" min="7" style="0" width="63.56"/>
    <col collapsed="false" customWidth="true" hidden="false" outlineLevel="0" max="8" min="8" style="0" width="52.41"/>
    <col collapsed="false" customWidth="true" hidden="false" outlineLevel="0" max="9" min="9" style="0" width="20.41"/>
    <col collapsed="false" customWidth="true" hidden="false" outlineLevel="0" max="10" min="10" style="0" width="26.99"/>
    <col collapsed="false" customWidth="true" hidden="false" outlineLevel="0" max="11" min="11" style="0" width="58.56"/>
    <col collapsed="false" customWidth="true" hidden="false" outlineLevel="0" max="12" min="12" style="0" width="35.7"/>
  </cols>
  <sheetData>
    <row r="6" customFormat="false" ht="15" hidden="false" customHeight="false" outlineLevel="0" collapsed="false">
      <c r="D6" s="1" t="s">
        <v>0</v>
      </c>
      <c r="E6" s="1" t="s">
        <v>1</v>
      </c>
      <c r="F6" s="1" t="s">
        <v>1030</v>
      </c>
      <c r="G6" s="1" t="s">
        <v>3</v>
      </c>
      <c r="H6" s="1" t="s">
        <v>2</v>
      </c>
      <c r="I6" s="1" t="s">
        <v>6</v>
      </c>
      <c r="J6" s="1" t="s">
        <v>4</v>
      </c>
      <c r="K6" s="1" t="s">
        <v>5</v>
      </c>
    </row>
    <row r="7" customFormat="false" ht="15" hidden="false" customHeight="false" outlineLevel="0" collapsed="false">
      <c r="D7" s="2" t="s">
        <v>1031</v>
      </c>
      <c r="E7" s="2" t="n">
        <v>12</v>
      </c>
      <c r="F7" s="2" t="s">
        <v>1032</v>
      </c>
      <c r="G7" s="2" t="s">
        <v>1033</v>
      </c>
      <c r="H7" s="2" t="s">
        <v>1034</v>
      </c>
      <c r="I7" s="2" t="s">
        <v>1035</v>
      </c>
      <c r="J7" s="2" t="s">
        <v>1035</v>
      </c>
      <c r="K7" s="2" t="s">
        <v>1035</v>
      </c>
    </row>
    <row r="8" customFormat="false" ht="15" hidden="false" customHeight="false" outlineLevel="0" collapsed="false">
      <c r="D8" s="2" t="s">
        <v>1036</v>
      </c>
      <c r="E8" s="2" t="n">
        <v>1238</v>
      </c>
      <c r="F8" s="2" t="s">
        <v>1032</v>
      </c>
      <c r="G8" s="2" t="s">
        <v>1035</v>
      </c>
      <c r="H8" s="2" t="s">
        <v>1035</v>
      </c>
      <c r="I8" s="2" t="s">
        <v>1035</v>
      </c>
      <c r="J8" s="2" t="s">
        <v>1035</v>
      </c>
      <c r="K8" s="2" t="s">
        <v>1035</v>
      </c>
    </row>
    <row r="9" customFormat="false" ht="15" hidden="false" customHeight="false" outlineLevel="0" collapsed="false">
      <c r="D9" s="2" t="s">
        <v>1037</v>
      </c>
      <c r="E9" s="2" t="n">
        <v>56362</v>
      </c>
      <c r="F9" s="2" t="s">
        <v>1032</v>
      </c>
      <c r="G9" s="2" t="s">
        <v>1038</v>
      </c>
      <c r="H9" s="2" t="s">
        <v>1039</v>
      </c>
      <c r="I9" s="2" t="s">
        <v>1040</v>
      </c>
      <c r="J9" s="2" t="s">
        <v>1035</v>
      </c>
      <c r="K9" s="2" t="s">
        <v>1041</v>
      </c>
    </row>
    <row r="10" customFormat="false" ht="15" hidden="false" customHeight="false" outlineLevel="0" collapsed="false">
      <c r="D10" s="2" t="s">
        <v>1042</v>
      </c>
      <c r="E10" s="2" t="n">
        <v>245279</v>
      </c>
      <c r="F10" s="2" t="s">
        <v>1032</v>
      </c>
      <c r="G10" s="2" t="s">
        <v>1043</v>
      </c>
      <c r="H10" s="2" t="s">
        <v>1044</v>
      </c>
      <c r="I10" s="2" t="s">
        <v>1035</v>
      </c>
      <c r="J10" s="2" t="s">
        <v>1035</v>
      </c>
      <c r="K10" s="2" t="s">
        <v>1045</v>
      </c>
    </row>
    <row r="11" customFormat="false" ht="15" hidden="false" customHeight="false" outlineLevel="0" collapsed="false">
      <c r="D11" s="2" t="s">
        <v>1046</v>
      </c>
      <c r="E11" s="2" t="n">
        <v>2570548</v>
      </c>
      <c r="F11" s="2" t="s">
        <v>1032</v>
      </c>
      <c r="G11" s="2" t="s">
        <v>1047</v>
      </c>
      <c r="H11" s="2" t="s">
        <v>1048</v>
      </c>
      <c r="I11" s="2" t="n">
        <v>3127147973</v>
      </c>
      <c r="J11" s="2" t="s">
        <v>1049</v>
      </c>
      <c r="K11" s="2" t="s">
        <v>1050</v>
      </c>
    </row>
    <row r="12" customFormat="false" ht="15" hidden="false" customHeight="false" outlineLevel="0" collapsed="false">
      <c r="D12" s="2" t="s">
        <v>1051</v>
      </c>
      <c r="E12" s="2" t="n">
        <v>2570836</v>
      </c>
      <c r="F12" s="2" t="s">
        <v>1032</v>
      </c>
      <c r="G12" s="2" t="s">
        <v>1052</v>
      </c>
      <c r="H12" s="2" t="s">
        <v>1053</v>
      </c>
      <c r="I12" s="2" t="n">
        <v>3176551030</v>
      </c>
      <c r="J12" s="2" t="s">
        <v>1054</v>
      </c>
      <c r="K12" s="2" t="s">
        <v>1055</v>
      </c>
    </row>
    <row r="13" customFormat="false" ht="15" hidden="false" customHeight="false" outlineLevel="0" collapsed="false">
      <c r="D13" s="2" t="s">
        <v>1056</v>
      </c>
      <c r="E13" s="2" t="n">
        <v>2965893</v>
      </c>
      <c r="F13" s="2" t="s">
        <v>1032</v>
      </c>
      <c r="G13" s="2" t="s">
        <v>1057</v>
      </c>
      <c r="H13" s="2" t="s">
        <v>1058</v>
      </c>
      <c r="I13" s="2" t="n">
        <v>8212105</v>
      </c>
      <c r="J13" s="2" t="s">
        <v>1035</v>
      </c>
      <c r="K13" s="2" t="s">
        <v>1059</v>
      </c>
    </row>
    <row r="14" customFormat="false" ht="15" hidden="false" customHeight="false" outlineLevel="0" collapsed="false">
      <c r="D14" s="2" t="s">
        <v>1060</v>
      </c>
      <c r="E14" s="2" t="n">
        <v>3020657</v>
      </c>
      <c r="F14" s="2" t="s">
        <v>1032</v>
      </c>
      <c r="G14" s="2" t="s">
        <v>1061</v>
      </c>
      <c r="H14" s="2" t="s">
        <v>1062</v>
      </c>
      <c r="I14" s="2" t="n">
        <v>3649612</v>
      </c>
      <c r="J14" s="2" t="s">
        <v>1063</v>
      </c>
      <c r="K14" s="2" t="s">
        <v>1064</v>
      </c>
    </row>
    <row r="15" customFormat="false" ht="15" hidden="false" customHeight="false" outlineLevel="0" collapsed="false">
      <c r="D15" s="2" t="s">
        <v>1065</v>
      </c>
      <c r="E15" s="2" t="n">
        <v>3037539</v>
      </c>
      <c r="F15" s="2" t="s">
        <v>1032</v>
      </c>
      <c r="G15" s="2" t="s">
        <v>1066</v>
      </c>
      <c r="H15" s="2" t="s">
        <v>1039</v>
      </c>
      <c r="I15" s="2" t="s">
        <v>1035</v>
      </c>
      <c r="J15" s="2" t="s">
        <v>1035</v>
      </c>
      <c r="K15" s="2" t="s">
        <v>1067</v>
      </c>
    </row>
    <row r="16" customFormat="false" ht="15" hidden="false" customHeight="false" outlineLevel="0" collapsed="false">
      <c r="D16" s="2" t="s">
        <v>1068</v>
      </c>
      <c r="E16" s="2" t="n">
        <v>3233714</v>
      </c>
      <c r="F16" s="2" t="s">
        <v>1032</v>
      </c>
      <c r="G16" s="2" t="s">
        <v>1069</v>
      </c>
      <c r="H16" s="2" t="s">
        <v>1070</v>
      </c>
      <c r="I16" s="2" t="n">
        <v>2818021</v>
      </c>
      <c r="J16" s="2" t="s">
        <v>1035</v>
      </c>
      <c r="K16" s="2" t="s">
        <v>1071</v>
      </c>
    </row>
    <row r="17" customFormat="false" ht="15" hidden="false" customHeight="false" outlineLevel="0" collapsed="false">
      <c r="D17" s="2" t="s">
        <v>1072</v>
      </c>
      <c r="E17" s="2" t="n">
        <v>3482192</v>
      </c>
      <c r="F17" s="2" t="s">
        <v>1032</v>
      </c>
      <c r="G17" s="2" t="s">
        <v>1073</v>
      </c>
      <c r="H17" s="2" t="s">
        <v>1039</v>
      </c>
      <c r="I17" s="2" t="n">
        <v>2940100</v>
      </c>
      <c r="J17" s="2" t="s">
        <v>1074</v>
      </c>
      <c r="K17" s="2" t="s">
        <v>1035</v>
      </c>
    </row>
    <row r="18" customFormat="false" ht="15" hidden="false" customHeight="false" outlineLevel="0" collapsed="false">
      <c r="D18" s="2" t="s">
        <v>1075</v>
      </c>
      <c r="E18" s="2" t="n">
        <v>3549716</v>
      </c>
      <c r="F18" s="2" t="s">
        <v>1032</v>
      </c>
      <c r="G18" s="2" t="s">
        <v>1076</v>
      </c>
      <c r="H18" s="2" t="s">
        <v>1035</v>
      </c>
      <c r="I18" s="2" t="s">
        <v>1035</v>
      </c>
      <c r="J18" s="2" t="s">
        <v>1035</v>
      </c>
      <c r="K18" s="2" t="s">
        <v>1077</v>
      </c>
    </row>
    <row r="19" customFormat="false" ht="15" hidden="false" customHeight="false" outlineLevel="0" collapsed="false">
      <c r="D19" s="2" t="s">
        <v>1078</v>
      </c>
      <c r="E19" s="2" t="n">
        <v>4207696</v>
      </c>
      <c r="F19" s="2" t="s">
        <v>1079</v>
      </c>
      <c r="G19" s="2" t="s">
        <v>1080</v>
      </c>
      <c r="H19" s="2" t="s">
        <v>1053</v>
      </c>
      <c r="I19" s="2" t="n">
        <v>987865132</v>
      </c>
      <c r="J19" s="2" t="s">
        <v>1081</v>
      </c>
      <c r="K19" s="2" t="s">
        <v>1082</v>
      </c>
    </row>
    <row r="20" customFormat="false" ht="15" hidden="false" customHeight="false" outlineLevel="0" collapsed="false">
      <c r="D20" s="2" t="s">
        <v>1083</v>
      </c>
      <c r="E20" s="2" t="n">
        <v>4391242</v>
      </c>
      <c r="F20" s="2" t="s">
        <v>1079</v>
      </c>
      <c r="G20" s="2" t="s">
        <v>1084</v>
      </c>
      <c r="H20" s="2" t="s">
        <v>1053</v>
      </c>
      <c r="I20" s="2" t="s">
        <v>1085</v>
      </c>
      <c r="J20" s="2" t="s">
        <v>1086</v>
      </c>
      <c r="K20" s="2" t="s">
        <v>1087</v>
      </c>
    </row>
    <row r="21" customFormat="false" ht="15" hidden="false" customHeight="false" outlineLevel="0" collapsed="false">
      <c r="D21" s="2" t="s">
        <v>1088</v>
      </c>
      <c r="E21" s="2" t="n">
        <v>4453002</v>
      </c>
      <c r="F21" s="2" t="s">
        <v>1032</v>
      </c>
      <c r="G21" s="2" t="s">
        <v>1089</v>
      </c>
      <c r="H21" s="2" t="s">
        <v>1090</v>
      </c>
      <c r="I21" s="2" t="s">
        <v>1035</v>
      </c>
      <c r="J21" s="2" t="s">
        <v>1035</v>
      </c>
      <c r="K21" s="2" t="s">
        <v>1091</v>
      </c>
    </row>
    <row r="22" customFormat="false" ht="15" hidden="false" customHeight="false" outlineLevel="0" collapsed="false">
      <c r="D22" s="2" t="s">
        <v>1092</v>
      </c>
      <c r="E22" s="2" t="n">
        <v>4524208</v>
      </c>
      <c r="F22" s="2" t="s">
        <v>1032</v>
      </c>
      <c r="G22" s="2" t="s">
        <v>1093</v>
      </c>
      <c r="H22" s="2" t="s">
        <v>1053</v>
      </c>
      <c r="I22" s="2" t="n">
        <v>3012683016</v>
      </c>
      <c r="J22" s="2" t="s">
        <v>1094</v>
      </c>
      <c r="K22" s="2" t="s">
        <v>1095</v>
      </c>
    </row>
    <row r="23" customFormat="false" ht="15" hidden="false" customHeight="false" outlineLevel="0" collapsed="false">
      <c r="D23" s="2" t="s">
        <v>1096</v>
      </c>
      <c r="E23" s="2" t="n">
        <v>4981437</v>
      </c>
      <c r="F23" s="2" t="s">
        <v>1032</v>
      </c>
      <c r="G23" s="2" t="s">
        <v>1097</v>
      </c>
      <c r="H23" s="2" t="s">
        <v>1053</v>
      </c>
      <c r="I23" s="2" t="n">
        <v>3008016666</v>
      </c>
      <c r="J23" s="2" t="s">
        <v>1098</v>
      </c>
      <c r="K23" s="2" t="s">
        <v>1099</v>
      </c>
    </row>
    <row r="24" customFormat="false" ht="15" hidden="false" customHeight="false" outlineLevel="0" collapsed="false">
      <c r="D24" s="2" t="s">
        <v>1100</v>
      </c>
      <c r="E24" s="2" t="n">
        <v>5008074</v>
      </c>
      <c r="F24" s="2" t="s">
        <v>1032</v>
      </c>
      <c r="G24" s="2" t="s">
        <v>1101</v>
      </c>
      <c r="H24" s="2" t="s">
        <v>1102</v>
      </c>
      <c r="I24" s="2" t="n">
        <v>3004267090</v>
      </c>
      <c r="J24" s="2" t="s">
        <v>1035</v>
      </c>
      <c r="K24" s="2" t="s">
        <v>1103</v>
      </c>
    </row>
    <row r="25" customFormat="false" ht="15" hidden="false" customHeight="false" outlineLevel="0" collapsed="false">
      <c r="D25" s="2" t="s">
        <v>1104</v>
      </c>
      <c r="E25" s="2" t="n">
        <v>5159613</v>
      </c>
      <c r="F25" s="2" t="s">
        <v>1032</v>
      </c>
      <c r="G25" s="2" t="s">
        <v>1105</v>
      </c>
      <c r="H25" s="2" t="s">
        <v>1106</v>
      </c>
      <c r="I25" s="2" t="s">
        <v>1035</v>
      </c>
      <c r="J25" s="2" t="s">
        <v>1035</v>
      </c>
      <c r="K25" s="2" t="s">
        <v>1107</v>
      </c>
    </row>
    <row r="26" customFormat="false" ht="15" hidden="false" customHeight="false" outlineLevel="0" collapsed="false">
      <c r="D26" s="2" t="s">
        <v>1108</v>
      </c>
      <c r="E26" s="2" t="n">
        <v>5297945</v>
      </c>
      <c r="F26" s="2" t="s">
        <v>1079</v>
      </c>
      <c r="G26" s="2" t="s">
        <v>1109</v>
      </c>
      <c r="H26" s="2" t="s">
        <v>1053</v>
      </c>
      <c r="I26" s="2" t="n">
        <v>3112644966</v>
      </c>
      <c r="J26" s="2" t="s">
        <v>1110</v>
      </c>
      <c r="K26" s="2" t="s">
        <v>1111</v>
      </c>
    </row>
    <row r="27" customFormat="false" ht="15" hidden="false" customHeight="false" outlineLevel="0" collapsed="false">
      <c r="D27" s="2" t="s">
        <v>1112</v>
      </c>
      <c r="E27" s="2" t="n">
        <v>5310718</v>
      </c>
      <c r="F27" s="2" t="s">
        <v>1032</v>
      </c>
      <c r="G27" s="2" t="s">
        <v>1113</v>
      </c>
      <c r="H27" s="2" t="s">
        <v>1114</v>
      </c>
      <c r="I27" s="2" t="s">
        <v>1035</v>
      </c>
      <c r="J27" s="2" t="s">
        <v>1035</v>
      </c>
      <c r="K27" s="2" t="s">
        <v>1115</v>
      </c>
    </row>
    <row r="28" customFormat="false" ht="15" hidden="false" customHeight="false" outlineLevel="0" collapsed="false">
      <c r="D28" s="2" t="s">
        <v>1116</v>
      </c>
      <c r="E28" s="2" t="n">
        <v>5348530</v>
      </c>
      <c r="F28" s="2" t="s">
        <v>1079</v>
      </c>
      <c r="G28" s="2" t="s">
        <v>1117</v>
      </c>
      <c r="H28" s="2" t="s">
        <v>1053</v>
      </c>
      <c r="I28" s="2" t="n">
        <v>984296057</v>
      </c>
      <c r="J28" s="2" t="s">
        <v>1118</v>
      </c>
      <c r="K28" s="2" t="s">
        <v>1119</v>
      </c>
    </row>
    <row r="29" customFormat="false" ht="15" hidden="false" customHeight="false" outlineLevel="0" collapsed="false">
      <c r="D29" s="2" t="s">
        <v>1120</v>
      </c>
      <c r="E29" s="2" t="n">
        <v>5881229</v>
      </c>
      <c r="F29" s="2" t="s">
        <v>1032</v>
      </c>
      <c r="G29" s="2" t="s">
        <v>1121</v>
      </c>
      <c r="H29" s="2" t="s">
        <v>1053</v>
      </c>
      <c r="I29" s="2" t="s">
        <v>1035</v>
      </c>
      <c r="J29" s="2" t="s">
        <v>1122</v>
      </c>
      <c r="K29" s="2" t="s">
        <v>1123</v>
      </c>
    </row>
    <row r="30" customFormat="false" ht="15" hidden="false" customHeight="false" outlineLevel="0" collapsed="false">
      <c r="D30" s="2" t="s">
        <v>1124</v>
      </c>
      <c r="E30" s="2" t="n">
        <v>5899967</v>
      </c>
      <c r="F30" s="2" t="s">
        <v>1032</v>
      </c>
      <c r="G30" s="2" t="s">
        <v>1125</v>
      </c>
      <c r="H30" s="2" t="s">
        <v>1053</v>
      </c>
      <c r="I30" s="2" t="s">
        <v>1035</v>
      </c>
      <c r="J30" s="2" t="s">
        <v>1035</v>
      </c>
      <c r="K30" s="2" t="s">
        <v>1126</v>
      </c>
    </row>
    <row r="31" customFormat="false" ht="15" hidden="false" customHeight="false" outlineLevel="0" collapsed="false">
      <c r="D31" s="2" t="s">
        <v>1127</v>
      </c>
      <c r="E31" s="2" t="n">
        <v>5903433</v>
      </c>
      <c r="F31" s="2" t="s">
        <v>1032</v>
      </c>
      <c r="G31" s="2" t="s">
        <v>1128</v>
      </c>
      <c r="H31" s="2" t="s">
        <v>1053</v>
      </c>
      <c r="I31" s="2" t="s">
        <v>1035</v>
      </c>
      <c r="J31" s="2" t="s">
        <v>1035</v>
      </c>
      <c r="K31" s="2" t="s">
        <v>1129</v>
      </c>
    </row>
    <row r="32" customFormat="false" ht="15" hidden="false" customHeight="false" outlineLevel="0" collapsed="false">
      <c r="D32" s="2" t="s">
        <v>1130</v>
      </c>
      <c r="E32" s="2" t="n">
        <v>5937479</v>
      </c>
      <c r="F32" s="2" t="s">
        <v>1032</v>
      </c>
      <c r="G32" s="2" t="s">
        <v>1131</v>
      </c>
      <c r="H32" s="2" t="s">
        <v>1053</v>
      </c>
      <c r="I32" s="2" t="s">
        <v>1035</v>
      </c>
      <c r="J32" s="2" t="s">
        <v>1035</v>
      </c>
      <c r="K32" s="2" t="s">
        <v>1132</v>
      </c>
    </row>
    <row r="33" customFormat="false" ht="15" hidden="false" customHeight="false" outlineLevel="0" collapsed="false">
      <c r="D33" s="2" t="s">
        <v>1133</v>
      </c>
      <c r="E33" s="2" t="n">
        <v>5946865</v>
      </c>
      <c r="F33" s="2" t="s">
        <v>1032</v>
      </c>
      <c r="G33" s="2" t="s">
        <v>1134</v>
      </c>
      <c r="H33" s="2" t="s">
        <v>1053</v>
      </c>
      <c r="I33" s="2" t="s">
        <v>1035</v>
      </c>
      <c r="J33" s="2" t="s">
        <v>1035</v>
      </c>
      <c r="K33" s="2" t="s">
        <v>1135</v>
      </c>
    </row>
    <row r="34" customFormat="false" ht="15" hidden="false" customHeight="false" outlineLevel="0" collapsed="false">
      <c r="D34" s="2" t="s">
        <v>1136</v>
      </c>
      <c r="E34" s="2" t="n">
        <v>6212756</v>
      </c>
      <c r="F34" s="2" t="s">
        <v>1032</v>
      </c>
      <c r="G34" s="2" t="s">
        <v>1137</v>
      </c>
      <c r="H34" s="2" t="s">
        <v>1053</v>
      </c>
      <c r="I34" s="2" t="n">
        <v>8217190</v>
      </c>
      <c r="J34" s="2" t="s">
        <v>1138</v>
      </c>
      <c r="K34" s="2" t="s">
        <v>1139</v>
      </c>
    </row>
    <row r="35" customFormat="false" ht="15" hidden="false" customHeight="false" outlineLevel="0" collapsed="false">
      <c r="D35" s="2" t="s">
        <v>1140</v>
      </c>
      <c r="E35" s="2" t="n">
        <v>6316542</v>
      </c>
      <c r="F35" s="2" t="s">
        <v>1032</v>
      </c>
      <c r="G35" s="2" t="s">
        <v>1141</v>
      </c>
      <c r="H35" s="2" t="s">
        <v>1053</v>
      </c>
      <c r="I35" s="2" t="n">
        <v>2561165</v>
      </c>
      <c r="J35" s="2" t="s">
        <v>1142</v>
      </c>
      <c r="K35" s="2" t="s">
        <v>1143</v>
      </c>
    </row>
    <row r="36" customFormat="false" ht="15" hidden="false" customHeight="false" outlineLevel="0" collapsed="false">
      <c r="D36" s="2" t="s">
        <v>1144</v>
      </c>
      <c r="E36" s="2" t="n">
        <v>6422731</v>
      </c>
      <c r="F36" s="2" t="s">
        <v>1032</v>
      </c>
      <c r="G36" s="2" t="s">
        <v>1145</v>
      </c>
      <c r="H36" s="2" t="s">
        <v>1053</v>
      </c>
      <c r="I36" s="2" t="s">
        <v>1146</v>
      </c>
      <c r="J36" s="2" t="s">
        <v>1147</v>
      </c>
      <c r="K36" s="2" t="s">
        <v>1148</v>
      </c>
    </row>
    <row r="37" customFormat="false" ht="15" hidden="false" customHeight="false" outlineLevel="0" collapsed="false">
      <c r="D37" s="2" t="s">
        <v>1149</v>
      </c>
      <c r="E37" s="2" t="n">
        <v>6760491</v>
      </c>
      <c r="F37" s="2" t="s">
        <v>1079</v>
      </c>
      <c r="G37" s="2" t="s">
        <v>1150</v>
      </c>
      <c r="H37" s="2" t="s">
        <v>1053</v>
      </c>
      <c r="I37" s="2" t="n">
        <v>7405047</v>
      </c>
      <c r="J37" s="2" t="s">
        <v>1151</v>
      </c>
      <c r="K37" s="2" t="s">
        <v>1152</v>
      </c>
    </row>
    <row r="38" customFormat="false" ht="15" hidden="false" customHeight="false" outlineLevel="0" collapsed="false">
      <c r="D38" s="2" t="s">
        <v>1153</v>
      </c>
      <c r="E38" s="2" t="n">
        <v>6773586</v>
      </c>
      <c r="F38" s="2" t="s">
        <v>1079</v>
      </c>
      <c r="G38" s="2" t="s">
        <v>1154</v>
      </c>
      <c r="H38" s="2" t="s">
        <v>1053</v>
      </c>
      <c r="I38" s="2" t="n">
        <v>3213439252</v>
      </c>
      <c r="J38" s="2" t="s">
        <v>1155</v>
      </c>
      <c r="K38" s="2" t="s">
        <v>1156</v>
      </c>
    </row>
    <row r="39" customFormat="false" ht="15" hidden="false" customHeight="false" outlineLevel="0" collapsed="false">
      <c r="D39" s="2" t="s">
        <v>1157</v>
      </c>
      <c r="E39" s="2" t="n">
        <v>6774218</v>
      </c>
      <c r="F39" s="2" t="s">
        <v>1032</v>
      </c>
      <c r="G39" s="2" t="s">
        <v>1158</v>
      </c>
      <c r="H39" s="2" t="s">
        <v>1159</v>
      </c>
      <c r="I39" s="2" t="n">
        <v>3118535602</v>
      </c>
      <c r="J39" s="2" t="s">
        <v>1035</v>
      </c>
      <c r="K39" s="2" t="s">
        <v>1160</v>
      </c>
    </row>
    <row r="40" customFormat="false" ht="15" hidden="false" customHeight="false" outlineLevel="0" collapsed="false">
      <c r="D40" s="2" t="s">
        <v>1161</v>
      </c>
      <c r="E40" s="2" t="n">
        <v>6872411</v>
      </c>
      <c r="F40" s="2" t="s">
        <v>1032</v>
      </c>
      <c r="G40" s="2" t="s">
        <v>1162</v>
      </c>
      <c r="H40" s="2" t="s">
        <v>1053</v>
      </c>
      <c r="I40" s="2" t="n">
        <v>3215390522</v>
      </c>
      <c r="J40" s="2" t="s">
        <v>1163</v>
      </c>
      <c r="K40" s="2" t="s">
        <v>1164</v>
      </c>
    </row>
    <row r="41" customFormat="false" ht="15" hidden="false" customHeight="false" outlineLevel="0" collapsed="false">
      <c r="D41" s="2" t="s">
        <v>1165</v>
      </c>
      <c r="E41" s="2" t="n">
        <v>7160400</v>
      </c>
      <c r="F41" s="2" t="s">
        <v>1032</v>
      </c>
      <c r="G41" s="2" t="s">
        <v>1057</v>
      </c>
      <c r="H41" s="2" t="s">
        <v>1166</v>
      </c>
      <c r="I41" s="2" t="s">
        <v>1035</v>
      </c>
      <c r="J41" s="2" t="s">
        <v>1035</v>
      </c>
      <c r="K41" s="2" t="s">
        <v>1167</v>
      </c>
    </row>
    <row r="42" customFormat="false" ht="15" hidden="false" customHeight="false" outlineLevel="0" collapsed="false">
      <c r="D42" s="2" t="s">
        <v>1168</v>
      </c>
      <c r="E42" s="2" t="n">
        <v>7169912</v>
      </c>
      <c r="F42" s="2" t="s">
        <v>1032</v>
      </c>
      <c r="G42" s="2" t="s">
        <v>1169</v>
      </c>
      <c r="H42" s="2" t="s">
        <v>1053</v>
      </c>
      <c r="I42" s="2" t="n">
        <v>3143359538</v>
      </c>
      <c r="J42" s="2" t="s">
        <v>1170</v>
      </c>
      <c r="K42" s="2" t="s">
        <v>1171</v>
      </c>
    </row>
    <row r="43" customFormat="false" ht="15" hidden="false" customHeight="false" outlineLevel="0" collapsed="false">
      <c r="D43" s="2" t="s">
        <v>1172</v>
      </c>
      <c r="E43" s="2" t="n">
        <v>7224090</v>
      </c>
      <c r="F43" s="2" t="s">
        <v>1032</v>
      </c>
      <c r="G43" s="2" t="s">
        <v>1173</v>
      </c>
      <c r="H43" s="2" t="s">
        <v>1174</v>
      </c>
      <c r="I43" s="2" t="n">
        <v>3124476702</v>
      </c>
      <c r="J43" s="2" t="s">
        <v>1151</v>
      </c>
      <c r="K43" s="2" t="s">
        <v>1175</v>
      </c>
    </row>
    <row r="44" customFormat="false" ht="15" hidden="false" customHeight="false" outlineLevel="0" collapsed="false">
      <c r="D44" s="2" t="s">
        <v>1176</v>
      </c>
      <c r="E44" s="2" t="n">
        <v>7313297</v>
      </c>
      <c r="F44" s="2" t="s">
        <v>1032</v>
      </c>
      <c r="G44" s="2" t="s">
        <v>1177</v>
      </c>
      <c r="H44" s="2" t="s">
        <v>1053</v>
      </c>
      <c r="I44" s="2" t="s">
        <v>1035</v>
      </c>
      <c r="J44" s="2" t="s">
        <v>1035</v>
      </c>
      <c r="K44" s="2" t="s">
        <v>1178</v>
      </c>
    </row>
    <row r="45" customFormat="false" ht="15" hidden="false" customHeight="false" outlineLevel="0" collapsed="false">
      <c r="D45" s="2" t="s">
        <v>1179</v>
      </c>
      <c r="E45" s="2" t="n">
        <v>7572777</v>
      </c>
      <c r="F45" s="2" t="s">
        <v>1032</v>
      </c>
      <c r="G45" s="2" t="s">
        <v>1180</v>
      </c>
      <c r="H45" s="2" t="s">
        <v>1181</v>
      </c>
      <c r="I45" s="2" t="s">
        <v>1035</v>
      </c>
      <c r="J45" s="2" t="s">
        <v>1035</v>
      </c>
      <c r="K45" s="2" t="s">
        <v>1035</v>
      </c>
    </row>
    <row r="46" customFormat="false" ht="15" hidden="false" customHeight="false" outlineLevel="0" collapsed="false">
      <c r="D46" s="2" t="s">
        <v>1182</v>
      </c>
      <c r="E46" s="2" t="n">
        <v>7684253</v>
      </c>
      <c r="F46" s="2" t="s">
        <v>1032</v>
      </c>
      <c r="G46" s="2" t="s">
        <v>1183</v>
      </c>
      <c r="H46" s="2" t="s">
        <v>1053</v>
      </c>
      <c r="I46" s="2" t="s">
        <v>1035</v>
      </c>
      <c r="J46" s="2" t="s">
        <v>1184</v>
      </c>
      <c r="K46" s="2" t="s">
        <v>1185</v>
      </c>
    </row>
    <row r="47" customFormat="false" ht="15" hidden="false" customHeight="false" outlineLevel="0" collapsed="false">
      <c r="D47" s="2" t="s">
        <v>1186</v>
      </c>
      <c r="E47" s="2" t="n">
        <v>7700179</v>
      </c>
      <c r="F47" s="2" t="s">
        <v>1032</v>
      </c>
      <c r="G47" s="2" t="s">
        <v>1187</v>
      </c>
      <c r="H47" s="2" t="s">
        <v>1053</v>
      </c>
      <c r="I47" s="2" t="s">
        <v>1035</v>
      </c>
      <c r="J47" s="2" t="s">
        <v>1035</v>
      </c>
      <c r="K47" s="2" t="s">
        <v>1188</v>
      </c>
    </row>
    <row r="48" customFormat="false" ht="15" hidden="false" customHeight="false" outlineLevel="0" collapsed="false">
      <c r="D48" s="2" t="s">
        <v>1189</v>
      </c>
      <c r="E48" s="2" t="n">
        <v>7921602</v>
      </c>
      <c r="F48" s="2" t="s">
        <v>1032</v>
      </c>
      <c r="G48" s="2" t="s">
        <v>1190</v>
      </c>
      <c r="H48" s="2" t="s">
        <v>1191</v>
      </c>
      <c r="I48" s="2" t="s">
        <v>1035</v>
      </c>
      <c r="J48" s="2" t="s">
        <v>1192</v>
      </c>
      <c r="K48" s="2" t="s">
        <v>1193</v>
      </c>
    </row>
    <row r="49" customFormat="false" ht="15" hidden="false" customHeight="false" outlineLevel="0" collapsed="false">
      <c r="D49" s="2" t="s">
        <v>1194</v>
      </c>
      <c r="E49" s="2" t="n">
        <v>7946504</v>
      </c>
      <c r="F49" s="2" t="s">
        <v>1032</v>
      </c>
      <c r="G49" s="2" t="s">
        <v>1195</v>
      </c>
      <c r="H49" s="2" t="s">
        <v>1053</v>
      </c>
      <c r="I49" s="2" t="n">
        <v>3188274364</v>
      </c>
      <c r="J49" s="2" t="s">
        <v>1035</v>
      </c>
      <c r="K49" s="2" t="s">
        <v>1196</v>
      </c>
    </row>
    <row r="50" customFormat="false" ht="15" hidden="false" customHeight="false" outlineLevel="0" collapsed="false">
      <c r="D50" s="2" t="s">
        <v>1197</v>
      </c>
      <c r="E50" s="2" t="n">
        <v>8363905</v>
      </c>
      <c r="F50" s="2" t="s">
        <v>1032</v>
      </c>
      <c r="G50" s="2" t="s">
        <v>1198</v>
      </c>
      <c r="H50" s="2" t="s">
        <v>1035</v>
      </c>
      <c r="I50" s="2" t="n">
        <v>3108945193</v>
      </c>
      <c r="J50" s="2" t="s">
        <v>1035</v>
      </c>
      <c r="K50" s="2" t="s">
        <v>1199</v>
      </c>
    </row>
    <row r="51" customFormat="false" ht="15" hidden="false" customHeight="false" outlineLevel="0" collapsed="false">
      <c r="D51" s="2" t="s">
        <v>1200</v>
      </c>
      <c r="E51" s="2" t="n">
        <v>8631668</v>
      </c>
      <c r="F51" s="2" t="s">
        <v>1032</v>
      </c>
      <c r="G51" s="2" t="s">
        <v>1057</v>
      </c>
      <c r="H51" s="2" t="s">
        <v>1201</v>
      </c>
      <c r="I51" s="2" t="s">
        <v>1035</v>
      </c>
      <c r="J51" s="2" t="s">
        <v>1035</v>
      </c>
      <c r="K51" s="2" t="s">
        <v>1202</v>
      </c>
    </row>
    <row r="52" customFormat="false" ht="15" hidden="false" customHeight="false" outlineLevel="0" collapsed="false">
      <c r="D52" s="2" t="s">
        <v>1203</v>
      </c>
      <c r="E52" s="2" t="n">
        <v>8635412</v>
      </c>
      <c r="F52" s="2" t="s">
        <v>1032</v>
      </c>
      <c r="G52" s="2" t="s">
        <v>1204</v>
      </c>
      <c r="H52" s="2" t="s">
        <v>1035</v>
      </c>
      <c r="I52" s="2" t="s">
        <v>1035</v>
      </c>
      <c r="J52" s="2" t="s">
        <v>1035</v>
      </c>
      <c r="K52" s="2" t="s">
        <v>1035</v>
      </c>
    </row>
    <row r="53" customFormat="false" ht="15" hidden="false" customHeight="false" outlineLevel="0" collapsed="false">
      <c r="D53" s="2" t="s">
        <v>1205</v>
      </c>
      <c r="E53" s="2" t="n">
        <v>8638469</v>
      </c>
      <c r="F53" s="2" t="s">
        <v>1032</v>
      </c>
      <c r="G53" s="2" t="s">
        <v>1206</v>
      </c>
      <c r="H53" s="2" t="s">
        <v>1053</v>
      </c>
      <c r="I53" s="2" t="n">
        <v>3208313304</v>
      </c>
      <c r="J53" s="2" t="s">
        <v>1035</v>
      </c>
      <c r="K53" s="2" t="s">
        <v>1207</v>
      </c>
    </row>
    <row r="54" customFormat="false" ht="15" hidden="false" customHeight="false" outlineLevel="0" collapsed="false">
      <c r="D54" s="2" t="s">
        <v>1208</v>
      </c>
      <c r="E54" s="2" t="n">
        <v>8736210</v>
      </c>
      <c r="F54" s="2" t="s">
        <v>1032</v>
      </c>
      <c r="G54" s="2" t="s">
        <v>1209</v>
      </c>
      <c r="H54" s="2" t="s">
        <v>1090</v>
      </c>
      <c r="I54" s="2" t="n">
        <v>3123145149</v>
      </c>
      <c r="J54" s="2" t="s">
        <v>1035</v>
      </c>
      <c r="K54" s="2" t="s">
        <v>1210</v>
      </c>
    </row>
    <row r="55" customFormat="false" ht="15" hidden="false" customHeight="false" outlineLevel="0" collapsed="false">
      <c r="D55" s="2" t="s">
        <v>1211</v>
      </c>
      <c r="E55" s="2" t="n">
        <v>8737541</v>
      </c>
      <c r="F55" s="2" t="s">
        <v>1032</v>
      </c>
      <c r="G55" s="2" t="s">
        <v>1212</v>
      </c>
      <c r="H55" s="2" t="s">
        <v>1053</v>
      </c>
      <c r="I55" s="2" t="n">
        <v>6023059</v>
      </c>
      <c r="J55" s="2" t="s">
        <v>1213</v>
      </c>
      <c r="K55" s="2" t="s">
        <v>1214</v>
      </c>
    </row>
    <row r="56" customFormat="false" ht="15" hidden="false" customHeight="false" outlineLevel="0" collapsed="false">
      <c r="D56" s="2" t="s">
        <v>1215</v>
      </c>
      <c r="E56" s="2" t="n">
        <v>8741084</v>
      </c>
      <c r="F56" s="2" t="s">
        <v>1032</v>
      </c>
      <c r="G56" s="2" t="s">
        <v>1216</v>
      </c>
      <c r="H56" s="2" t="s">
        <v>1217</v>
      </c>
      <c r="I56" s="2" t="n">
        <v>3162466486</v>
      </c>
      <c r="J56" s="2" t="s">
        <v>1035</v>
      </c>
      <c r="K56" s="2" t="s">
        <v>1218</v>
      </c>
    </row>
    <row r="57" customFormat="false" ht="15" hidden="false" customHeight="false" outlineLevel="0" collapsed="false">
      <c r="D57" s="2" t="s">
        <v>1219</v>
      </c>
      <c r="E57" s="2" t="n">
        <v>8745895</v>
      </c>
      <c r="F57" s="2" t="s">
        <v>1079</v>
      </c>
      <c r="G57" s="2" t="s">
        <v>1220</v>
      </c>
      <c r="H57" s="2" t="s">
        <v>1053</v>
      </c>
      <c r="I57" s="2" t="n">
        <v>3105771908</v>
      </c>
      <c r="J57" s="2" t="s">
        <v>1221</v>
      </c>
      <c r="K57" s="2" t="s">
        <v>1222</v>
      </c>
    </row>
    <row r="58" customFormat="false" ht="15" hidden="false" customHeight="false" outlineLevel="0" collapsed="false">
      <c r="D58" s="2" t="s">
        <v>1223</v>
      </c>
      <c r="E58" s="2" t="n">
        <v>8757363</v>
      </c>
      <c r="F58" s="2" t="s">
        <v>1032</v>
      </c>
      <c r="G58" s="2" t="s">
        <v>1224</v>
      </c>
      <c r="H58" s="2" t="s">
        <v>1225</v>
      </c>
      <c r="I58" s="2" t="s">
        <v>1035</v>
      </c>
      <c r="J58" s="2" t="s">
        <v>1035</v>
      </c>
      <c r="K58" s="2" t="s">
        <v>1226</v>
      </c>
    </row>
    <row r="59" customFormat="false" ht="15" hidden="false" customHeight="false" outlineLevel="0" collapsed="false">
      <c r="D59" s="2" t="s">
        <v>1227</v>
      </c>
      <c r="E59" s="2" t="n">
        <v>9073188</v>
      </c>
      <c r="F59" s="2" t="s">
        <v>1079</v>
      </c>
      <c r="G59" s="2" t="s">
        <v>1228</v>
      </c>
      <c r="H59" s="2" t="s">
        <v>1229</v>
      </c>
      <c r="I59" s="2" t="n">
        <v>3115553060</v>
      </c>
      <c r="J59" s="2" t="s">
        <v>1230</v>
      </c>
      <c r="K59" s="2" t="s">
        <v>1231</v>
      </c>
    </row>
    <row r="60" customFormat="false" ht="15" hidden="false" customHeight="false" outlineLevel="0" collapsed="false">
      <c r="D60" s="2" t="s">
        <v>1232</v>
      </c>
      <c r="E60" s="2" t="n">
        <v>9143750</v>
      </c>
      <c r="F60" s="2" t="s">
        <v>1079</v>
      </c>
      <c r="G60" s="2" t="s">
        <v>1233</v>
      </c>
      <c r="H60" s="2" t="s">
        <v>1234</v>
      </c>
      <c r="I60" s="2" t="n">
        <v>3116915612</v>
      </c>
      <c r="J60" s="2" t="s">
        <v>1235</v>
      </c>
      <c r="K60" s="2" t="s">
        <v>1236</v>
      </c>
    </row>
    <row r="61" customFormat="false" ht="15" hidden="false" customHeight="false" outlineLevel="0" collapsed="false">
      <c r="D61" s="2" t="s">
        <v>1237</v>
      </c>
      <c r="E61" s="2" t="n">
        <v>9306090</v>
      </c>
      <c r="F61" s="2" t="s">
        <v>1032</v>
      </c>
      <c r="G61" s="2" t="s">
        <v>1238</v>
      </c>
      <c r="H61" s="2" t="s">
        <v>1239</v>
      </c>
      <c r="I61" s="2" t="n">
        <v>3008032248</v>
      </c>
      <c r="J61" s="2" t="s">
        <v>1240</v>
      </c>
      <c r="K61" s="2" t="s">
        <v>1241</v>
      </c>
    </row>
    <row r="62" customFormat="false" ht="15" hidden="false" customHeight="false" outlineLevel="0" collapsed="false">
      <c r="D62" s="2" t="s">
        <v>1242</v>
      </c>
      <c r="E62" s="2" t="n">
        <v>9309453</v>
      </c>
      <c r="F62" s="2" t="s">
        <v>1032</v>
      </c>
      <c r="G62" s="2" t="s">
        <v>1243</v>
      </c>
      <c r="H62" s="2" t="s">
        <v>1244</v>
      </c>
      <c r="I62" s="2" t="n">
        <v>3166928941</v>
      </c>
      <c r="J62" s="2" t="s">
        <v>1035</v>
      </c>
      <c r="K62" s="2" t="s">
        <v>1245</v>
      </c>
    </row>
    <row r="63" customFormat="false" ht="15" hidden="false" customHeight="false" outlineLevel="0" collapsed="false">
      <c r="D63" s="2" t="s">
        <v>1246</v>
      </c>
      <c r="E63" s="2" t="n">
        <v>9337990</v>
      </c>
      <c r="F63" s="2" t="s">
        <v>1032</v>
      </c>
      <c r="G63" s="2" t="s">
        <v>1247</v>
      </c>
      <c r="H63" s="2" t="s">
        <v>1248</v>
      </c>
      <c r="I63" s="2" t="s">
        <v>1035</v>
      </c>
      <c r="J63" s="2" t="s">
        <v>1035</v>
      </c>
      <c r="K63" s="2" t="s">
        <v>1249</v>
      </c>
    </row>
    <row r="64" customFormat="false" ht="15" hidden="false" customHeight="false" outlineLevel="0" collapsed="false">
      <c r="D64" s="2" t="s">
        <v>1250</v>
      </c>
      <c r="E64" s="2" t="n">
        <v>9815621</v>
      </c>
      <c r="F64" s="2" t="s">
        <v>1032</v>
      </c>
      <c r="G64" s="2" t="s">
        <v>1251</v>
      </c>
      <c r="H64" s="2" t="s">
        <v>1252</v>
      </c>
      <c r="I64" s="2" t="s">
        <v>1253</v>
      </c>
      <c r="J64" s="2" t="s">
        <v>1254</v>
      </c>
      <c r="K64" s="2" t="s">
        <v>1255</v>
      </c>
    </row>
    <row r="65" customFormat="false" ht="15" hidden="false" customHeight="false" outlineLevel="0" collapsed="false">
      <c r="D65" s="2" t="s">
        <v>1256</v>
      </c>
      <c r="E65" s="2" t="n">
        <v>10077288</v>
      </c>
      <c r="F65" s="2" t="s">
        <v>1032</v>
      </c>
      <c r="G65" s="2" t="s">
        <v>1257</v>
      </c>
      <c r="H65" s="2" t="s">
        <v>1090</v>
      </c>
      <c r="I65" s="2" t="s">
        <v>1035</v>
      </c>
      <c r="J65" s="2" t="s">
        <v>1035</v>
      </c>
      <c r="K65" s="2" t="s">
        <v>1258</v>
      </c>
    </row>
    <row r="66" customFormat="false" ht="15" hidden="false" customHeight="false" outlineLevel="0" collapsed="false">
      <c r="D66" s="2" t="s">
        <v>1259</v>
      </c>
      <c r="E66" s="2" t="n">
        <v>10093391</v>
      </c>
      <c r="F66" s="2" t="s">
        <v>1032</v>
      </c>
      <c r="G66" s="2" t="s">
        <v>1260</v>
      </c>
      <c r="H66" s="2" t="s">
        <v>1261</v>
      </c>
      <c r="I66" s="2" t="s">
        <v>1035</v>
      </c>
      <c r="J66" s="2" t="s">
        <v>1035</v>
      </c>
      <c r="K66" s="2" t="s">
        <v>1262</v>
      </c>
    </row>
    <row r="67" customFormat="false" ht="15" hidden="false" customHeight="false" outlineLevel="0" collapsed="false">
      <c r="D67" s="2" t="s">
        <v>1263</v>
      </c>
      <c r="E67" s="2" t="n">
        <v>10112221</v>
      </c>
      <c r="F67" s="2" t="s">
        <v>1032</v>
      </c>
      <c r="G67" s="2" t="s">
        <v>1264</v>
      </c>
      <c r="H67" s="2" t="s">
        <v>1265</v>
      </c>
      <c r="I67" s="2" t="n">
        <v>3320073</v>
      </c>
      <c r="J67" s="2" t="s">
        <v>1266</v>
      </c>
      <c r="K67" s="2" t="s">
        <v>1267</v>
      </c>
    </row>
    <row r="68" customFormat="false" ht="15" hidden="false" customHeight="false" outlineLevel="0" collapsed="false">
      <c r="D68" s="2" t="s">
        <v>1268</v>
      </c>
      <c r="E68" s="2" t="n">
        <v>10129201</v>
      </c>
      <c r="F68" s="2" t="s">
        <v>1032</v>
      </c>
      <c r="G68" s="2" t="s">
        <v>1269</v>
      </c>
      <c r="H68" s="2" t="s">
        <v>1053</v>
      </c>
      <c r="I68" s="2" t="s">
        <v>1270</v>
      </c>
      <c r="J68" s="2" t="s">
        <v>1254</v>
      </c>
      <c r="K68" s="2" t="s">
        <v>1271</v>
      </c>
    </row>
    <row r="69" customFormat="false" ht="15" hidden="false" customHeight="false" outlineLevel="0" collapsed="false">
      <c r="D69" s="2" t="s">
        <v>1272</v>
      </c>
      <c r="E69" s="2" t="n">
        <v>10161957</v>
      </c>
      <c r="F69" s="2" t="s">
        <v>1032</v>
      </c>
      <c r="G69" s="2" t="s">
        <v>1273</v>
      </c>
      <c r="H69" s="2" t="s">
        <v>1274</v>
      </c>
      <c r="I69" s="2" t="s">
        <v>1035</v>
      </c>
      <c r="J69" s="2" t="s">
        <v>1035</v>
      </c>
      <c r="K69" s="2" t="s">
        <v>1275</v>
      </c>
    </row>
    <row r="70" customFormat="false" ht="15" hidden="false" customHeight="false" outlineLevel="0" collapsed="false">
      <c r="D70" s="2" t="s">
        <v>1276</v>
      </c>
      <c r="E70" s="2" t="n">
        <v>10163656</v>
      </c>
      <c r="F70" s="2" t="s">
        <v>1079</v>
      </c>
      <c r="G70" s="2" t="s">
        <v>1277</v>
      </c>
      <c r="H70" s="2" t="s">
        <v>1278</v>
      </c>
      <c r="I70" s="2" t="n">
        <v>3002270859</v>
      </c>
      <c r="J70" s="2" t="s">
        <v>1074</v>
      </c>
      <c r="K70" s="2" t="s">
        <v>1279</v>
      </c>
    </row>
    <row r="71" customFormat="false" ht="15" hidden="false" customHeight="false" outlineLevel="0" collapsed="false">
      <c r="D71" s="2" t="s">
        <v>1280</v>
      </c>
      <c r="E71" s="2" t="n">
        <v>10229471</v>
      </c>
      <c r="F71" s="2" t="s">
        <v>1032</v>
      </c>
      <c r="G71" s="2" t="s">
        <v>1281</v>
      </c>
      <c r="H71" s="2" t="s">
        <v>1282</v>
      </c>
      <c r="I71" s="2" t="n">
        <v>8850767</v>
      </c>
      <c r="J71" s="2" t="s">
        <v>1283</v>
      </c>
      <c r="K71" s="2" t="s">
        <v>1284</v>
      </c>
    </row>
    <row r="72" customFormat="false" ht="15" hidden="false" customHeight="false" outlineLevel="0" collapsed="false">
      <c r="D72" s="2" t="s">
        <v>1285</v>
      </c>
      <c r="E72" s="2" t="n">
        <v>10232925</v>
      </c>
      <c r="F72" s="2" t="s">
        <v>1079</v>
      </c>
      <c r="G72" s="2" t="s">
        <v>1286</v>
      </c>
      <c r="H72" s="2" t="s">
        <v>1058</v>
      </c>
      <c r="I72" s="2" t="n">
        <v>3103290493</v>
      </c>
      <c r="J72" s="2" t="s">
        <v>1074</v>
      </c>
      <c r="K72" s="2" t="s">
        <v>1287</v>
      </c>
    </row>
    <row r="73" customFormat="false" ht="15" hidden="false" customHeight="false" outlineLevel="0" collapsed="false">
      <c r="D73" s="2" t="s">
        <v>1288</v>
      </c>
      <c r="E73" s="2" t="n">
        <v>10283375</v>
      </c>
      <c r="F73" s="2" t="s">
        <v>1079</v>
      </c>
      <c r="G73" s="2" t="s">
        <v>1289</v>
      </c>
      <c r="H73" s="2" t="s">
        <v>1053</v>
      </c>
      <c r="I73" s="2" t="n">
        <v>3146114072</v>
      </c>
      <c r="J73" s="2" t="s">
        <v>1290</v>
      </c>
      <c r="K73" s="2" t="s">
        <v>1291</v>
      </c>
    </row>
    <row r="74" customFormat="false" ht="15" hidden="false" customHeight="false" outlineLevel="0" collapsed="false">
      <c r="D74" s="2" t="s">
        <v>1292</v>
      </c>
      <c r="E74" s="2" t="n">
        <v>10289078</v>
      </c>
      <c r="F74" s="2" t="s">
        <v>1032</v>
      </c>
      <c r="G74" s="2" t="s">
        <v>1293</v>
      </c>
      <c r="H74" s="2" t="s">
        <v>1053</v>
      </c>
      <c r="I74" s="2" t="n">
        <v>3176402469</v>
      </c>
      <c r="J74" s="2" t="s">
        <v>1294</v>
      </c>
      <c r="K74" s="2" t="s">
        <v>1295</v>
      </c>
    </row>
    <row r="75" customFormat="false" ht="15" hidden="false" customHeight="false" outlineLevel="0" collapsed="false">
      <c r="D75" s="2" t="s">
        <v>1296</v>
      </c>
      <c r="E75" s="2" t="n">
        <v>10533155</v>
      </c>
      <c r="F75" s="2" t="s">
        <v>1032</v>
      </c>
      <c r="G75" s="2" t="s">
        <v>1277</v>
      </c>
      <c r="H75" s="2" t="s">
        <v>1297</v>
      </c>
      <c r="I75" s="2" t="n">
        <v>3133528154</v>
      </c>
      <c r="J75" s="2" t="s">
        <v>1074</v>
      </c>
      <c r="K75" s="2" t="s">
        <v>1298</v>
      </c>
    </row>
    <row r="76" customFormat="false" ht="15" hidden="false" customHeight="false" outlineLevel="0" collapsed="false">
      <c r="D76" s="2" t="s">
        <v>1299</v>
      </c>
      <c r="E76" s="2" t="n">
        <v>10538878</v>
      </c>
      <c r="F76" s="2" t="s">
        <v>1032</v>
      </c>
      <c r="G76" s="2" t="s">
        <v>1300</v>
      </c>
      <c r="H76" s="2" t="s">
        <v>1301</v>
      </c>
      <c r="I76" s="2" t="n">
        <v>2697473</v>
      </c>
      <c r="J76" s="2" t="s">
        <v>1302</v>
      </c>
      <c r="K76" s="2" t="s">
        <v>1303</v>
      </c>
    </row>
    <row r="77" customFormat="false" ht="15" hidden="false" customHeight="false" outlineLevel="0" collapsed="false">
      <c r="D77" s="2" t="s">
        <v>1304</v>
      </c>
      <c r="E77" s="2" t="n">
        <v>10546000</v>
      </c>
      <c r="F77" s="2" t="s">
        <v>1032</v>
      </c>
      <c r="G77" s="2" t="s">
        <v>1305</v>
      </c>
      <c r="H77" s="2" t="s">
        <v>1306</v>
      </c>
      <c r="I77" s="2" t="n">
        <v>3649609</v>
      </c>
      <c r="J77" s="2" t="s">
        <v>1035</v>
      </c>
      <c r="K77" s="2" t="s">
        <v>1307</v>
      </c>
    </row>
    <row r="78" customFormat="false" ht="15" hidden="false" customHeight="false" outlineLevel="0" collapsed="false">
      <c r="D78" s="2" t="s">
        <v>1308</v>
      </c>
      <c r="E78" s="2" t="n">
        <v>11251393</v>
      </c>
      <c r="F78" s="2" t="s">
        <v>1032</v>
      </c>
      <c r="G78" s="2" t="s">
        <v>1243</v>
      </c>
      <c r="H78" s="2" t="s">
        <v>1309</v>
      </c>
      <c r="I78" s="2" t="n">
        <v>3204826285</v>
      </c>
      <c r="J78" s="2" t="s">
        <v>1192</v>
      </c>
      <c r="K78" s="2" t="s">
        <v>1310</v>
      </c>
    </row>
    <row r="79" customFormat="false" ht="15" hidden="false" customHeight="false" outlineLevel="0" collapsed="false">
      <c r="D79" s="2" t="s">
        <v>1311</v>
      </c>
      <c r="E79" s="2" t="n">
        <v>11314150</v>
      </c>
      <c r="F79" s="2" t="s">
        <v>1079</v>
      </c>
      <c r="G79" s="2" t="s">
        <v>1312</v>
      </c>
      <c r="H79" s="2" t="s">
        <v>1053</v>
      </c>
      <c r="I79" s="2" t="s">
        <v>1313</v>
      </c>
      <c r="J79" s="2" t="s">
        <v>1314</v>
      </c>
      <c r="K79" s="2" t="s">
        <v>1315</v>
      </c>
    </row>
    <row r="80" customFormat="false" ht="15" hidden="false" customHeight="false" outlineLevel="0" collapsed="false">
      <c r="D80" s="2" t="s">
        <v>1316</v>
      </c>
      <c r="E80" s="2" t="n">
        <v>11338063</v>
      </c>
      <c r="F80" s="2" t="s">
        <v>1032</v>
      </c>
      <c r="G80" s="2" t="s">
        <v>1317</v>
      </c>
      <c r="H80" s="2" t="s">
        <v>1318</v>
      </c>
      <c r="I80" s="2" t="s">
        <v>1035</v>
      </c>
      <c r="J80" s="2" t="s">
        <v>1035</v>
      </c>
      <c r="K80" s="2" t="s">
        <v>1319</v>
      </c>
    </row>
    <row r="81" customFormat="false" ht="15" hidden="false" customHeight="false" outlineLevel="0" collapsed="false">
      <c r="D81" s="2" t="s">
        <v>1320</v>
      </c>
      <c r="E81" s="2" t="n">
        <v>11520358</v>
      </c>
      <c r="F81" s="2" t="s">
        <v>1032</v>
      </c>
      <c r="G81" s="2" t="s">
        <v>1305</v>
      </c>
      <c r="H81" s="2" t="s">
        <v>1114</v>
      </c>
      <c r="I81" s="2" t="n">
        <v>6183679</v>
      </c>
      <c r="J81" s="2" t="s">
        <v>1035</v>
      </c>
      <c r="K81" s="2" t="s">
        <v>1321</v>
      </c>
    </row>
    <row r="82" customFormat="false" ht="15" hidden="false" customHeight="false" outlineLevel="0" collapsed="false">
      <c r="D82" s="2" t="s">
        <v>1322</v>
      </c>
      <c r="E82" s="2" t="n">
        <v>11788409</v>
      </c>
      <c r="F82" s="2" t="s">
        <v>1032</v>
      </c>
      <c r="G82" s="2" t="s">
        <v>1323</v>
      </c>
      <c r="H82" s="2" t="s">
        <v>1090</v>
      </c>
      <c r="I82" s="2" t="s">
        <v>1035</v>
      </c>
      <c r="J82" s="2" t="s">
        <v>1035</v>
      </c>
      <c r="K82" s="2" t="s">
        <v>1324</v>
      </c>
    </row>
    <row r="83" customFormat="false" ht="15" hidden="false" customHeight="false" outlineLevel="0" collapsed="false">
      <c r="D83" s="2" t="s">
        <v>1325</v>
      </c>
      <c r="E83" s="2" t="n">
        <v>11792855</v>
      </c>
      <c r="F83" s="2" t="s">
        <v>1032</v>
      </c>
      <c r="G83" s="2" t="s">
        <v>1326</v>
      </c>
      <c r="H83" s="2" t="s">
        <v>1327</v>
      </c>
      <c r="I83" s="2" t="n">
        <v>3128328741</v>
      </c>
      <c r="J83" s="2" t="s">
        <v>1328</v>
      </c>
      <c r="K83" s="2" t="s">
        <v>1329</v>
      </c>
    </row>
    <row r="84" customFormat="false" ht="15" hidden="false" customHeight="false" outlineLevel="0" collapsed="false">
      <c r="D84" s="2" t="s">
        <v>1330</v>
      </c>
      <c r="E84" s="2" t="n">
        <v>12128783</v>
      </c>
      <c r="F84" s="2" t="s">
        <v>1079</v>
      </c>
      <c r="G84" s="2" t="s">
        <v>1331</v>
      </c>
      <c r="H84" s="2" t="s">
        <v>1332</v>
      </c>
      <c r="I84" s="2" t="n">
        <v>3216309905</v>
      </c>
      <c r="J84" s="2" t="s">
        <v>1333</v>
      </c>
      <c r="K84" s="2" t="s">
        <v>1334</v>
      </c>
    </row>
    <row r="85" customFormat="false" ht="15" hidden="false" customHeight="false" outlineLevel="0" collapsed="false">
      <c r="D85" s="2" t="s">
        <v>1335</v>
      </c>
      <c r="E85" s="2" t="n">
        <v>12131231</v>
      </c>
      <c r="F85" s="2" t="s">
        <v>1032</v>
      </c>
      <c r="G85" s="2" t="s">
        <v>1057</v>
      </c>
      <c r="H85" s="2" t="s">
        <v>1336</v>
      </c>
      <c r="I85" s="2" t="s">
        <v>1035</v>
      </c>
      <c r="J85" s="2" t="s">
        <v>1035</v>
      </c>
      <c r="K85" s="2" t="s">
        <v>1337</v>
      </c>
    </row>
    <row r="86" customFormat="false" ht="15" hidden="false" customHeight="false" outlineLevel="0" collapsed="false">
      <c r="D86" s="2" t="s">
        <v>1338</v>
      </c>
      <c r="E86" s="2" t="n">
        <v>12135720</v>
      </c>
      <c r="F86" s="2" t="s">
        <v>1032</v>
      </c>
      <c r="G86" s="2" t="s">
        <v>1339</v>
      </c>
      <c r="H86" s="2" t="s">
        <v>1340</v>
      </c>
      <c r="I86" s="2" t="n">
        <v>3156471059</v>
      </c>
      <c r="J86" s="2" t="s">
        <v>1035</v>
      </c>
      <c r="K86" s="2" t="s">
        <v>1341</v>
      </c>
    </row>
    <row r="87" customFormat="false" ht="15" hidden="false" customHeight="false" outlineLevel="0" collapsed="false">
      <c r="D87" s="2" t="s">
        <v>1342</v>
      </c>
      <c r="E87" s="2" t="n">
        <v>12206767</v>
      </c>
      <c r="F87" s="2" t="s">
        <v>1032</v>
      </c>
      <c r="G87" s="2" t="s">
        <v>1343</v>
      </c>
      <c r="H87" s="2" t="s">
        <v>1053</v>
      </c>
      <c r="I87" s="2" t="n">
        <v>3187080176</v>
      </c>
      <c r="J87" s="2" t="s">
        <v>1344</v>
      </c>
      <c r="K87" s="2" t="s">
        <v>1345</v>
      </c>
    </row>
    <row r="88" customFormat="false" ht="15" hidden="false" customHeight="false" outlineLevel="0" collapsed="false">
      <c r="D88" s="2" t="s">
        <v>1346</v>
      </c>
      <c r="E88" s="2" t="n">
        <v>12265880</v>
      </c>
      <c r="F88" s="2" t="s">
        <v>1032</v>
      </c>
      <c r="G88" s="2" t="s">
        <v>1305</v>
      </c>
      <c r="H88" s="2" t="s">
        <v>1347</v>
      </c>
      <c r="I88" s="2" t="s">
        <v>1035</v>
      </c>
      <c r="J88" s="2" t="s">
        <v>1035</v>
      </c>
      <c r="K88" s="2" t="s">
        <v>1348</v>
      </c>
    </row>
    <row r="89" customFormat="false" ht="15" hidden="false" customHeight="false" outlineLevel="0" collapsed="false">
      <c r="D89" s="2" t="s">
        <v>1349</v>
      </c>
      <c r="E89" s="2" t="n">
        <v>12531817</v>
      </c>
      <c r="F89" s="2" t="s">
        <v>1032</v>
      </c>
      <c r="G89" s="2" t="s">
        <v>1350</v>
      </c>
      <c r="H89" s="2" t="s">
        <v>1090</v>
      </c>
      <c r="I89" s="2" t="n">
        <v>3108012830</v>
      </c>
      <c r="J89" s="2" t="s">
        <v>1351</v>
      </c>
      <c r="K89" s="2" t="s">
        <v>1352</v>
      </c>
    </row>
    <row r="90" customFormat="false" ht="15" hidden="false" customHeight="false" outlineLevel="0" collapsed="false">
      <c r="D90" s="2" t="s">
        <v>1353</v>
      </c>
      <c r="E90" s="2" t="n">
        <v>12544904</v>
      </c>
      <c r="F90" s="2" t="s">
        <v>1032</v>
      </c>
      <c r="G90" s="2" t="s">
        <v>1354</v>
      </c>
      <c r="H90" s="2" t="s">
        <v>1355</v>
      </c>
      <c r="I90" s="2" t="n">
        <v>3145921302</v>
      </c>
      <c r="J90" s="2" t="s">
        <v>1356</v>
      </c>
      <c r="K90" s="2" t="s">
        <v>1357</v>
      </c>
    </row>
    <row r="91" customFormat="false" ht="15" hidden="false" customHeight="false" outlineLevel="0" collapsed="false">
      <c r="D91" s="2" t="s">
        <v>1358</v>
      </c>
      <c r="E91" s="2" t="n">
        <v>12548131</v>
      </c>
      <c r="F91" s="2" t="s">
        <v>1079</v>
      </c>
      <c r="G91" s="2" t="s">
        <v>1359</v>
      </c>
      <c r="H91" s="2" t="s">
        <v>1053</v>
      </c>
      <c r="I91" s="2" t="n">
        <v>3004405265</v>
      </c>
      <c r="J91" s="2" t="s">
        <v>1360</v>
      </c>
      <c r="K91" s="2" t="s">
        <v>1361</v>
      </c>
    </row>
    <row r="92" customFormat="false" ht="15" hidden="false" customHeight="false" outlineLevel="0" collapsed="false">
      <c r="D92" s="2" t="s">
        <v>1362</v>
      </c>
      <c r="E92" s="2" t="n">
        <v>12553965</v>
      </c>
      <c r="F92" s="2" t="s">
        <v>1079</v>
      </c>
      <c r="G92" s="2" t="s">
        <v>1363</v>
      </c>
      <c r="H92" s="2" t="s">
        <v>1053</v>
      </c>
      <c r="I92" s="2" t="s">
        <v>1364</v>
      </c>
      <c r="J92" s="2" t="s">
        <v>1365</v>
      </c>
      <c r="K92" s="2" t="s">
        <v>1366</v>
      </c>
    </row>
    <row r="93" customFormat="false" ht="15" hidden="false" customHeight="false" outlineLevel="0" collapsed="false">
      <c r="D93" s="2" t="s">
        <v>1367</v>
      </c>
      <c r="E93" s="2" t="n">
        <v>12555056</v>
      </c>
      <c r="F93" s="2" t="s">
        <v>1032</v>
      </c>
      <c r="G93" s="2" t="s">
        <v>1368</v>
      </c>
      <c r="H93" s="2" t="s">
        <v>1336</v>
      </c>
      <c r="I93" s="2" t="n">
        <v>3008049398</v>
      </c>
      <c r="J93" s="2" t="s">
        <v>1074</v>
      </c>
      <c r="K93" s="2" t="s">
        <v>1369</v>
      </c>
    </row>
    <row r="94" customFormat="false" ht="15" hidden="false" customHeight="false" outlineLevel="0" collapsed="false">
      <c r="D94" s="2" t="s">
        <v>1370</v>
      </c>
      <c r="E94" s="2" t="n">
        <v>12965764</v>
      </c>
      <c r="F94" s="2" t="s">
        <v>1032</v>
      </c>
      <c r="G94" s="2" t="s">
        <v>1371</v>
      </c>
      <c r="H94" s="2" t="s">
        <v>1053</v>
      </c>
      <c r="I94" s="2" t="n">
        <v>3128511653</v>
      </c>
      <c r="J94" s="2" t="s">
        <v>1372</v>
      </c>
      <c r="K94" s="2" t="s">
        <v>1373</v>
      </c>
    </row>
    <row r="95" customFormat="false" ht="15" hidden="false" customHeight="false" outlineLevel="0" collapsed="false">
      <c r="D95" s="2" t="s">
        <v>1374</v>
      </c>
      <c r="E95" s="2" t="n">
        <v>12976922</v>
      </c>
      <c r="F95" s="2" t="s">
        <v>1032</v>
      </c>
      <c r="G95" s="2" t="s">
        <v>1375</v>
      </c>
      <c r="H95" s="2" t="s">
        <v>1376</v>
      </c>
      <c r="I95" s="2" t="s">
        <v>1035</v>
      </c>
      <c r="J95" s="2" t="s">
        <v>1035</v>
      </c>
      <c r="K95" s="2" t="s">
        <v>1035</v>
      </c>
    </row>
    <row r="96" customFormat="false" ht="15" hidden="false" customHeight="false" outlineLevel="0" collapsed="false">
      <c r="D96" s="2" t="s">
        <v>1377</v>
      </c>
      <c r="E96" s="2" t="n">
        <v>13882277</v>
      </c>
      <c r="F96" s="2" t="s">
        <v>1032</v>
      </c>
      <c r="G96" s="2" t="s">
        <v>1305</v>
      </c>
      <c r="H96" s="2" t="s">
        <v>1378</v>
      </c>
      <c r="I96" s="2" t="s">
        <v>1035</v>
      </c>
      <c r="J96" s="2" t="s">
        <v>1035</v>
      </c>
      <c r="K96" s="2" t="s">
        <v>1379</v>
      </c>
    </row>
    <row r="97" customFormat="false" ht="15" hidden="false" customHeight="false" outlineLevel="0" collapsed="false">
      <c r="D97" s="2" t="s">
        <v>1380</v>
      </c>
      <c r="E97" s="2" t="n">
        <v>13920754</v>
      </c>
      <c r="F97" s="2" t="s">
        <v>1032</v>
      </c>
      <c r="G97" s="2" t="s">
        <v>1305</v>
      </c>
      <c r="H97" s="2" t="s">
        <v>1336</v>
      </c>
      <c r="I97" s="2" t="s">
        <v>1035</v>
      </c>
      <c r="J97" s="2" t="s">
        <v>1035</v>
      </c>
      <c r="K97" s="2" t="s">
        <v>1381</v>
      </c>
    </row>
    <row r="98" customFormat="false" ht="15" hidden="false" customHeight="false" outlineLevel="0" collapsed="false">
      <c r="D98" s="2" t="s">
        <v>1382</v>
      </c>
      <c r="E98" s="2" t="n">
        <v>14214454</v>
      </c>
      <c r="F98" s="2" t="s">
        <v>1032</v>
      </c>
      <c r="G98" s="2" t="s">
        <v>1383</v>
      </c>
      <c r="H98" s="2" t="s">
        <v>1384</v>
      </c>
      <c r="I98" s="2" t="n">
        <v>3118042211</v>
      </c>
      <c r="J98" s="2" t="s">
        <v>1385</v>
      </c>
      <c r="K98" s="2" t="s">
        <v>1386</v>
      </c>
    </row>
    <row r="99" customFormat="false" ht="15" hidden="false" customHeight="false" outlineLevel="0" collapsed="false">
      <c r="D99" s="2" t="s">
        <v>1387</v>
      </c>
      <c r="E99" s="2" t="n">
        <v>14218358</v>
      </c>
      <c r="F99" s="2" t="s">
        <v>1032</v>
      </c>
      <c r="G99" s="2" t="s">
        <v>1388</v>
      </c>
      <c r="H99" s="2" t="s">
        <v>1389</v>
      </c>
      <c r="I99" s="2" t="s">
        <v>1035</v>
      </c>
      <c r="J99" s="2" t="s">
        <v>1035</v>
      </c>
      <c r="K99" s="2" t="s">
        <v>1390</v>
      </c>
    </row>
    <row r="100" customFormat="false" ht="15" hidden="false" customHeight="false" outlineLevel="0" collapsed="false">
      <c r="D100" s="2" t="s">
        <v>1391</v>
      </c>
      <c r="E100" s="2" t="n">
        <v>14249894</v>
      </c>
      <c r="F100" s="2" t="s">
        <v>1032</v>
      </c>
      <c r="G100" s="2" t="s">
        <v>1392</v>
      </c>
      <c r="H100" s="2" t="s">
        <v>1234</v>
      </c>
      <c r="I100" s="2" t="s">
        <v>1035</v>
      </c>
      <c r="J100" s="2" t="s">
        <v>1035</v>
      </c>
      <c r="K100" s="2" t="s">
        <v>1393</v>
      </c>
    </row>
    <row r="101" customFormat="false" ht="15" hidden="false" customHeight="false" outlineLevel="0" collapsed="false">
      <c r="D101" s="2" t="s">
        <v>1394</v>
      </c>
      <c r="E101" s="2" t="n">
        <v>14326105</v>
      </c>
      <c r="F101" s="2" t="s">
        <v>1032</v>
      </c>
      <c r="G101" s="2" t="s">
        <v>1305</v>
      </c>
      <c r="H101" s="2" t="s">
        <v>1395</v>
      </c>
      <c r="I101" s="2" t="s">
        <v>1035</v>
      </c>
      <c r="J101" s="2" t="s">
        <v>1035</v>
      </c>
      <c r="K101" s="2" t="s">
        <v>1396</v>
      </c>
    </row>
    <row r="102" customFormat="false" ht="15" hidden="false" customHeight="false" outlineLevel="0" collapsed="false">
      <c r="D102" s="2" t="s">
        <v>1397</v>
      </c>
      <c r="E102" s="2" t="n">
        <v>15335558</v>
      </c>
      <c r="F102" s="2" t="s">
        <v>1032</v>
      </c>
      <c r="G102" s="2" t="s">
        <v>1398</v>
      </c>
      <c r="H102" s="2" t="s">
        <v>1053</v>
      </c>
      <c r="I102" s="2" t="s">
        <v>1035</v>
      </c>
      <c r="J102" s="2" t="s">
        <v>1035</v>
      </c>
      <c r="K102" s="2" t="s">
        <v>1399</v>
      </c>
    </row>
    <row r="103" customFormat="false" ht="15" hidden="false" customHeight="false" outlineLevel="0" collapsed="false">
      <c r="D103" s="2" t="s">
        <v>1400</v>
      </c>
      <c r="E103" s="2" t="n">
        <v>15422640</v>
      </c>
      <c r="F103" s="2" t="s">
        <v>1032</v>
      </c>
      <c r="G103" s="2" t="s">
        <v>1401</v>
      </c>
      <c r="H103" s="2" t="s">
        <v>1402</v>
      </c>
      <c r="I103" s="2" t="s">
        <v>1035</v>
      </c>
      <c r="J103" s="2" t="s">
        <v>1035</v>
      </c>
      <c r="K103" s="2" t="s">
        <v>1403</v>
      </c>
    </row>
    <row r="104" customFormat="false" ht="15" hidden="false" customHeight="false" outlineLevel="0" collapsed="false">
      <c r="D104" s="2" t="s">
        <v>1404</v>
      </c>
      <c r="E104" s="2" t="n">
        <v>16079101</v>
      </c>
      <c r="F104" s="2" t="s">
        <v>1032</v>
      </c>
      <c r="G104" s="2" t="s">
        <v>1405</v>
      </c>
      <c r="H104" s="2" t="s">
        <v>1053</v>
      </c>
      <c r="I104" s="2" t="n">
        <v>3113085063</v>
      </c>
      <c r="J104" s="2" t="s">
        <v>1035</v>
      </c>
      <c r="K104" s="2" t="s">
        <v>1406</v>
      </c>
    </row>
    <row r="105" customFormat="false" ht="15" hidden="false" customHeight="false" outlineLevel="0" collapsed="false">
      <c r="D105" s="2" t="s">
        <v>1407</v>
      </c>
      <c r="E105" s="2" t="n">
        <v>16240610</v>
      </c>
      <c r="F105" s="2" t="s">
        <v>1032</v>
      </c>
      <c r="G105" s="2" t="s">
        <v>1408</v>
      </c>
      <c r="H105" s="2" t="s">
        <v>1282</v>
      </c>
      <c r="I105" s="2" t="n">
        <v>3237550</v>
      </c>
      <c r="J105" s="2" t="s">
        <v>1035</v>
      </c>
      <c r="K105" s="2" t="s">
        <v>1409</v>
      </c>
    </row>
    <row r="106" customFormat="false" ht="15" hidden="false" customHeight="false" outlineLevel="0" collapsed="false">
      <c r="D106" s="2" t="s">
        <v>1410</v>
      </c>
      <c r="E106" s="2" t="n">
        <v>16355111</v>
      </c>
      <c r="F106" s="2" t="s">
        <v>1032</v>
      </c>
      <c r="G106" s="2" t="s">
        <v>1305</v>
      </c>
      <c r="H106" s="2" t="s">
        <v>1411</v>
      </c>
      <c r="I106" s="2" t="n">
        <v>3649684</v>
      </c>
      <c r="J106" s="2" t="s">
        <v>1035</v>
      </c>
      <c r="K106" s="2" t="s">
        <v>1412</v>
      </c>
    </row>
    <row r="107" customFormat="false" ht="15" hidden="false" customHeight="false" outlineLevel="0" collapsed="false">
      <c r="D107" s="2" t="s">
        <v>1413</v>
      </c>
      <c r="E107" s="2" t="n">
        <v>16616014</v>
      </c>
      <c r="F107" s="2" t="s">
        <v>1079</v>
      </c>
      <c r="G107" s="2" t="s">
        <v>1414</v>
      </c>
      <c r="H107" s="2" t="s">
        <v>1053</v>
      </c>
      <c r="I107" s="2" t="s">
        <v>1415</v>
      </c>
      <c r="J107" s="2" t="s">
        <v>1416</v>
      </c>
      <c r="K107" s="2" t="s">
        <v>1417</v>
      </c>
    </row>
    <row r="108" customFormat="false" ht="15" hidden="false" customHeight="false" outlineLevel="0" collapsed="false">
      <c r="D108" s="2" t="s">
        <v>1418</v>
      </c>
      <c r="E108" s="2" t="n">
        <v>16645252</v>
      </c>
      <c r="F108" s="2" t="s">
        <v>1032</v>
      </c>
      <c r="G108" s="2" t="s">
        <v>1419</v>
      </c>
      <c r="H108" s="2" t="s">
        <v>1053</v>
      </c>
      <c r="I108" s="2" t="s">
        <v>1035</v>
      </c>
      <c r="J108" s="2" t="s">
        <v>1035</v>
      </c>
      <c r="K108" s="2" t="s">
        <v>1420</v>
      </c>
    </row>
    <row r="109" customFormat="false" ht="15" hidden="false" customHeight="false" outlineLevel="0" collapsed="false">
      <c r="D109" s="2" t="s">
        <v>1421</v>
      </c>
      <c r="E109" s="2" t="n">
        <v>16684537</v>
      </c>
      <c r="F109" s="2" t="s">
        <v>1032</v>
      </c>
      <c r="G109" s="2" t="s">
        <v>1422</v>
      </c>
      <c r="H109" s="2" t="s">
        <v>1053</v>
      </c>
      <c r="I109" s="2" t="n">
        <v>3148217071</v>
      </c>
      <c r="J109" s="2" t="s">
        <v>1035</v>
      </c>
      <c r="K109" s="2" t="s">
        <v>1423</v>
      </c>
    </row>
    <row r="110" customFormat="false" ht="15" hidden="false" customHeight="false" outlineLevel="0" collapsed="false">
      <c r="D110" s="2" t="s">
        <v>1424</v>
      </c>
      <c r="E110" s="2" t="n">
        <v>17122995</v>
      </c>
      <c r="F110" s="2" t="s">
        <v>1032</v>
      </c>
      <c r="G110" s="2" t="s">
        <v>1425</v>
      </c>
      <c r="H110" s="2" t="s">
        <v>1053</v>
      </c>
      <c r="I110" s="2" t="s">
        <v>1035</v>
      </c>
      <c r="J110" s="2" t="s">
        <v>1035</v>
      </c>
      <c r="K110" s="2" t="s">
        <v>1426</v>
      </c>
    </row>
    <row r="111" customFormat="false" ht="15" hidden="false" customHeight="false" outlineLevel="0" collapsed="false">
      <c r="D111" s="2" t="s">
        <v>1427</v>
      </c>
      <c r="E111" s="2" t="n">
        <v>17147113</v>
      </c>
      <c r="F111" s="2" t="s">
        <v>1079</v>
      </c>
      <c r="G111" s="2" t="s">
        <v>1428</v>
      </c>
      <c r="H111" s="2" t="s">
        <v>1053</v>
      </c>
      <c r="I111" s="2" t="s">
        <v>1429</v>
      </c>
      <c r="J111" s="2" t="s">
        <v>1430</v>
      </c>
      <c r="K111" s="2" t="s">
        <v>1431</v>
      </c>
    </row>
    <row r="112" customFormat="false" ht="15" hidden="false" customHeight="false" outlineLevel="0" collapsed="false">
      <c r="D112" s="2" t="s">
        <v>1432</v>
      </c>
      <c r="E112" s="2" t="n">
        <v>17161524</v>
      </c>
      <c r="F112" s="2" t="s">
        <v>1032</v>
      </c>
      <c r="G112" s="2" t="s">
        <v>1433</v>
      </c>
      <c r="H112" s="2" t="s">
        <v>1434</v>
      </c>
      <c r="I112" s="2" t="s">
        <v>1035</v>
      </c>
      <c r="J112" s="2" t="s">
        <v>1035</v>
      </c>
      <c r="K112" s="2" t="s">
        <v>1435</v>
      </c>
    </row>
    <row r="113" customFormat="false" ht="15" hidden="false" customHeight="false" outlineLevel="0" collapsed="false">
      <c r="D113" s="2" t="s">
        <v>1436</v>
      </c>
      <c r="E113" s="2" t="n">
        <v>17193770</v>
      </c>
      <c r="F113" s="2" t="s">
        <v>1032</v>
      </c>
      <c r="G113" s="2" t="s">
        <v>1305</v>
      </c>
      <c r="H113" s="2" t="s">
        <v>1437</v>
      </c>
      <c r="I113" s="2" t="n">
        <v>3002156077</v>
      </c>
      <c r="J113" s="2" t="s">
        <v>1074</v>
      </c>
      <c r="K113" s="2" t="s">
        <v>1438</v>
      </c>
    </row>
    <row r="114" customFormat="false" ht="15" hidden="false" customHeight="false" outlineLevel="0" collapsed="false">
      <c r="D114" s="2" t="s">
        <v>1439</v>
      </c>
      <c r="E114" s="2" t="n">
        <v>17320779</v>
      </c>
      <c r="F114" s="2" t="s">
        <v>1032</v>
      </c>
      <c r="G114" s="2" t="s">
        <v>1440</v>
      </c>
      <c r="H114" s="2" t="s">
        <v>1441</v>
      </c>
      <c r="I114" s="2" t="n">
        <v>3144357526</v>
      </c>
      <c r="J114" s="2" t="s">
        <v>1442</v>
      </c>
      <c r="K114" s="2" t="s">
        <v>1443</v>
      </c>
    </row>
    <row r="115" customFormat="false" ht="15" hidden="false" customHeight="false" outlineLevel="0" collapsed="false">
      <c r="D115" s="2" t="s">
        <v>1444</v>
      </c>
      <c r="E115" s="2" t="n">
        <v>17327423</v>
      </c>
      <c r="F115" s="2" t="s">
        <v>1079</v>
      </c>
      <c r="G115" s="2" t="s">
        <v>1445</v>
      </c>
      <c r="H115" s="2" t="s">
        <v>1446</v>
      </c>
      <c r="I115" s="2" t="s">
        <v>1447</v>
      </c>
      <c r="J115" s="2" t="s">
        <v>1442</v>
      </c>
      <c r="K115" s="2" t="s">
        <v>1448</v>
      </c>
    </row>
    <row r="116" customFormat="false" ht="15" hidden="false" customHeight="false" outlineLevel="0" collapsed="false">
      <c r="D116" s="2" t="s">
        <v>1449</v>
      </c>
      <c r="E116" s="2" t="n">
        <v>17332517</v>
      </c>
      <c r="F116" s="2" t="s">
        <v>1032</v>
      </c>
      <c r="G116" s="2" t="s">
        <v>1450</v>
      </c>
      <c r="H116" s="2" t="s">
        <v>1451</v>
      </c>
      <c r="I116" s="2" t="n">
        <v>3112971129</v>
      </c>
      <c r="J116" s="2" t="s">
        <v>1442</v>
      </c>
      <c r="K116" s="2" t="s">
        <v>1452</v>
      </c>
    </row>
    <row r="117" customFormat="false" ht="15" hidden="false" customHeight="false" outlineLevel="0" collapsed="false">
      <c r="D117" s="2" t="s">
        <v>1453</v>
      </c>
      <c r="E117" s="2" t="n">
        <v>17529938</v>
      </c>
      <c r="F117" s="2" t="s">
        <v>1032</v>
      </c>
      <c r="G117" s="2" t="s">
        <v>1454</v>
      </c>
      <c r="H117" s="2" t="s">
        <v>1455</v>
      </c>
      <c r="I117" s="2" t="s">
        <v>1035</v>
      </c>
      <c r="J117" s="2" t="s">
        <v>1035</v>
      </c>
      <c r="K117" s="2" t="s">
        <v>1456</v>
      </c>
    </row>
    <row r="118" customFormat="false" ht="15" hidden="false" customHeight="false" outlineLevel="0" collapsed="false">
      <c r="D118" s="2" t="s">
        <v>1457</v>
      </c>
      <c r="E118" s="2" t="n">
        <v>17583993</v>
      </c>
      <c r="F118" s="2" t="s">
        <v>1032</v>
      </c>
      <c r="G118" s="2" t="s">
        <v>1458</v>
      </c>
      <c r="H118" s="2" t="s">
        <v>1102</v>
      </c>
      <c r="I118" s="2" t="s">
        <v>1035</v>
      </c>
      <c r="J118" s="2" t="s">
        <v>1459</v>
      </c>
      <c r="K118" s="2" t="s">
        <v>1460</v>
      </c>
    </row>
    <row r="119" customFormat="false" ht="15" hidden="false" customHeight="false" outlineLevel="0" collapsed="false">
      <c r="D119" s="2" t="s">
        <v>1461</v>
      </c>
      <c r="E119" s="2" t="n">
        <v>17592388</v>
      </c>
      <c r="F119" s="2" t="s">
        <v>1032</v>
      </c>
      <c r="G119" s="2" t="s">
        <v>1462</v>
      </c>
      <c r="H119" s="2" t="s">
        <v>1463</v>
      </c>
      <c r="I119" s="2" t="n">
        <v>3112191848</v>
      </c>
      <c r="J119" s="2" t="s">
        <v>1035</v>
      </c>
      <c r="K119" s="2" t="s">
        <v>1464</v>
      </c>
    </row>
    <row r="120" customFormat="false" ht="15" hidden="false" customHeight="false" outlineLevel="0" collapsed="false">
      <c r="D120" s="2" t="s">
        <v>1465</v>
      </c>
      <c r="E120" s="2" t="n">
        <v>17633123</v>
      </c>
      <c r="F120" s="2" t="s">
        <v>1032</v>
      </c>
      <c r="G120" s="2" t="s">
        <v>1466</v>
      </c>
      <c r="H120" s="2" t="s">
        <v>1467</v>
      </c>
      <c r="I120" s="2" t="s">
        <v>1035</v>
      </c>
      <c r="J120" s="2" t="s">
        <v>1035</v>
      </c>
      <c r="K120" s="2" t="s">
        <v>1067</v>
      </c>
    </row>
    <row r="121" customFormat="false" ht="15" hidden="false" customHeight="false" outlineLevel="0" collapsed="false">
      <c r="D121" s="2" t="s">
        <v>1468</v>
      </c>
      <c r="E121" s="2" t="n">
        <v>17668659</v>
      </c>
      <c r="F121" s="2" t="s">
        <v>1032</v>
      </c>
      <c r="G121" s="2" t="s">
        <v>1469</v>
      </c>
      <c r="H121" s="2" t="s">
        <v>1470</v>
      </c>
      <c r="I121" s="2" t="s">
        <v>1035</v>
      </c>
      <c r="J121" s="2" t="s">
        <v>1035</v>
      </c>
      <c r="K121" s="2" t="s">
        <v>1035</v>
      </c>
    </row>
    <row r="122" customFormat="false" ht="15" hidden="false" customHeight="false" outlineLevel="0" collapsed="false">
      <c r="D122" s="2" t="s">
        <v>1471</v>
      </c>
      <c r="E122" s="2" t="n">
        <v>17808570</v>
      </c>
      <c r="F122" s="2" t="s">
        <v>1032</v>
      </c>
      <c r="G122" s="2" t="s">
        <v>1350</v>
      </c>
      <c r="H122" s="2" t="s">
        <v>1090</v>
      </c>
      <c r="I122" s="2" t="s">
        <v>1035</v>
      </c>
      <c r="J122" s="2" t="s">
        <v>1035</v>
      </c>
      <c r="K122" s="2" t="s">
        <v>1472</v>
      </c>
    </row>
    <row r="123" customFormat="false" ht="15" hidden="false" customHeight="false" outlineLevel="0" collapsed="false">
      <c r="D123" s="2" t="s">
        <v>1473</v>
      </c>
      <c r="E123" s="2" t="n">
        <v>17869622</v>
      </c>
      <c r="F123" s="2" t="s">
        <v>1032</v>
      </c>
      <c r="G123" s="2" t="s">
        <v>1474</v>
      </c>
      <c r="H123" s="2" t="s">
        <v>1475</v>
      </c>
      <c r="I123" s="2" t="n">
        <v>3215390129</v>
      </c>
      <c r="J123" s="2" t="s">
        <v>1476</v>
      </c>
      <c r="K123" s="2" t="s">
        <v>1477</v>
      </c>
    </row>
    <row r="124" customFormat="false" ht="15" hidden="false" customHeight="false" outlineLevel="0" collapsed="false">
      <c r="D124" s="2" t="s">
        <v>1478</v>
      </c>
      <c r="E124" s="2" t="n">
        <v>18146205</v>
      </c>
      <c r="F124" s="2" t="s">
        <v>1079</v>
      </c>
      <c r="G124" s="2" t="s">
        <v>1479</v>
      </c>
      <c r="H124" s="2" t="s">
        <v>1480</v>
      </c>
      <c r="I124" s="2" t="n">
        <v>3203423021</v>
      </c>
      <c r="J124" s="2" t="s">
        <v>1481</v>
      </c>
      <c r="K124" s="2" t="s">
        <v>1482</v>
      </c>
    </row>
    <row r="125" customFormat="false" ht="15" hidden="false" customHeight="false" outlineLevel="0" collapsed="false">
      <c r="D125" s="2" t="s">
        <v>1483</v>
      </c>
      <c r="E125" s="2" t="n">
        <v>18222525</v>
      </c>
      <c r="F125" s="2" t="s">
        <v>1032</v>
      </c>
      <c r="G125" s="2" t="s">
        <v>1484</v>
      </c>
      <c r="H125" s="2" t="s">
        <v>1485</v>
      </c>
      <c r="I125" s="2" t="s">
        <v>1035</v>
      </c>
      <c r="J125" s="2" t="s">
        <v>1035</v>
      </c>
      <c r="K125" s="2" t="s">
        <v>1486</v>
      </c>
    </row>
    <row r="126" customFormat="false" ht="15" hidden="false" customHeight="false" outlineLevel="0" collapsed="false">
      <c r="D126" s="2" t="s">
        <v>1487</v>
      </c>
      <c r="E126" s="2" t="n">
        <v>18411833</v>
      </c>
      <c r="F126" s="2" t="s">
        <v>1032</v>
      </c>
      <c r="G126" s="2" t="s">
        <v>1488</v>
      </c>
      <c r="H126" s="2" t="s">
        <v>1053</v>
      </c>
      <c r="I126" s="2" t="s">
        <v>1489</v>
      </c>
      <c r="J126" s="2" t="s">
        <v>1490</v>
      </c>
      <c r="K126" s="2" t="s">
        <v>1491</v>
      </c>
    </row>
    <row r="127" customFormat="false" ht="15" hidden="false" customHeight="false" outlineLevel="0" collapsed="false">
      <c r="D127" s="2" t="s">
        <v>1492</v>
      </c>
      <c r="E127" s="2" t="n">
        <v>18530004</v>
      </c>
      <c r="F127" s="2" t="s">
        <v>1032</v>
      </c>
      <c r="G127" s="2" t="s">
        <v>1251</v>
      </c>
      <c r="H127" s="2" t="s">
        <v>1090</v>
      </c>
      <c r="I127" s="2" t="s">
        <v>1035</v>
      </c>
      <c r="J127" s="2" t="s">
        <v>1035</v>
      </c>
      <c r="K127" s="2" t="s">
        <v>1493</v>
      </c>
    </row>
    <row r="128" customFormat="false" ht="15" hidden="false" customHeight="false" outlineLevel="0" collapsed="false">
      <c r="D128" s="2" t="s">
        <v>1494</v>
      </c>
      <c r="E128" s="2" t="n">
        <v>19058959</v>
      </c>
      <c r="F128" s="2" t="s">
        <v>1079</v>
      </c>
      <c r="G128" s="2" t="s">
        <v>1495</v>
      </c>
      <c r="H128" s="2" t="s">
        <v>1496</v>
      </c>
      <c r="I128" s="2" t="n">
        <v>3153776035</v>
      </c>
      <c r="J128" s="2" t="s">
        <v>1459</v>
      </c>
      <c r="K128" s="2" t="s">
        <v>1497</v>
      </c>
    </row>
    <row r="129" customFormat="false" ht="15" hidden="false" customHeight="false" outlineLevel="0" collapsed="false">
      <c r="D129" s="2" t="s">
        <v>1498</v>
      </c>
      <c r="E129" s="2" t="n">
        <v>19112276</v>
      </c>
      <c r="F129" s="2" t="s">
        <v>1032</v>
      </c>
      <c r="G129" s="2" t="s">
        <v>1499</v>
      </c>
      <c r="H129" s="2" t="s">
        <v>1500</v>
      </c>
      <c r="I129" s="2" t="n">
        <v>311834707</v>
      </c>
      <c r="J129" s="2" t="s">
        <v>1501</v>
      </c>
      <c r="K129" s="2" t="s">
        <v>1502</v>
      </c>
    </row>
    <row r="130" customFormat="false" ht="15" hidden="false" customHeight="false" outlineLevel="0" collapsed="false">
      <c r="D130" s="2" t="s">
        <v>1503</v>
      </c>
      <c r="E130" s="2" t="n">
        <v>19132623</v>
      </c>
      <c r="F130" s="2" t="s">
        <v>1032</v>
      </c>
      <c r="G130" s="2" t="s">
        <v>1504</v>
      </c>
      <c r="H130" s="2" t="s">
        <v>1505</v>
      </c>
      <c r="I130" s="2" t="s">
        <v>1035</v>
      </c>
      <c r="J130" s="2" t="s">
        <v>1035</v>
      </c>
      <c r="K130" s="2" t="s">
        <v>1506</v>
      </c>
    </row>
    <row r="131" customFormat="false" ht="15" hidden="false" customHeight="false" outlineLevel="0" collapsed="false">
      <c r="D131" s="2" t="s">
        <v>1507</v>
      </c>
      <c r="E131" s="2" t="n">
        <v>19145170</v>
      </c>
      <c r="F131" s="2" t="s">
        <v>1032</v>
      </c>
      <c r="G131" s="2" t="s">
        <v>1508</v>
      </c>
      <c r="H131" s="2" t="s">
        <v>1053</v>
      </c>
      <c r="I131" s="2" t="s">
        <v>1035</v>
      </c>
      <c r="J131" s="2" t="s">
        <v>1035</v>
      </c>
      <c r="K131" s="2" t="s">
        <v>1509</v>
      </c>
    </row>
    <row r="132" customFormat="false" ht="15" hidden="false" customHeight="false" outlineLevel="0" collapsed="false">
      <c r="D132" s="2" t="s">
        <v>1510</v>
      </c>
      <c r="E132" s="2" t="n">
        <v>19169395</v>
      </c>
      <c r="F132" s="2" t="s">
        <v>1032</v>
      </c>
      <c r="G132" s="2" t="s">
        <v>1511</v>
      </c>
      <c r="H132" s="2" t="s">
        <v>1512</v>
      </c>
      <c r="I132" s="2" t="s">
        <v>1035</v>
      </c>
      <c r="J132" s="2" t="s">
        <v>1035</v>
      </c>
      <c r="K132" s="2" t="s">
        <v>1513</v>
      </c>
    </row>
    <row r="133" customFormat="false" ht="15" hidden="false" customHeight="false" outlineLevel="0" collapsed="false">
      <c r="D133" s="2" t="s">
        <v>1514</v>
      </c>
      <c r="E133" s="2" t="n">
        <v>19253311</v>
      </c>
      <c r="F133" s="2" t="s">
        <v>1032</v>
      </c>
      <c r="G133" s="2" t="s">
        <v>1277</v>
      </c>
      <c r="H133" s="2" t="s">
        <v>1278</v>
      </c>
      <c r="I133" s="2" t="n">
        <v>31739227133</v>
      </c>
      <c r="J133" s="2" t="s">
        <v>1074</v>
      </c>
      <c r="K133" s="2" t="s">
        <v>1515</v>
      </c>
    </row>
    <row r="134" customFormat="false" ht="15" hidden="false" customHeight="false" outlineLevel="0" collapsed="false">
      <c r="D134" s="2" t="s">
        <v>1516</v>
      </c>
      <c r="E134" s="2" t="n">
        <v>19288448</v>
      </c>
      <c r="F134" s="2" t="s">
        <v>1032</v>
      </c>
      <c r="G134" s="2" t="s">
        <v>1305</v>
      </c>
      <c r="H134" s="2" t="s">
        <v>1517</v>
      </c>
      <c r="I134" s="2" t="s">
        <v>1035</v>
      </c>
      <c r="J134" s="2" t="s">
        <v>1035</v>
      </c>
      <c r="K134" s="2" t="s">
        <v>1518</v>
      </c>
    </row>
    <row r="135" customFormat="false" ht="15" hidden="false" customHeight="false" outlineLevel="0" collapsed="false">
      <c r="D135" s="2" t="s">
        <v>1519</v>
      </c>
      <c r="E135" s="2" t="n">
        <v>19292114</v>
      </c>
      <c r="F135" s="2" t="s">
        <v>1032</v>
      </c>
      <c r="G135" s="2" t="s">
        <v>1305</v>
      </c>
      <c r="H135" s="2" t="s">
        <v>1520</v>
      </c>
      <c r="I135" s="2" t="n">
        <v>3125886992</v>
      </c>
      <c r="J135" s="2" t="s">
        <v>1035</v>
      </c>
      <c r="K135" s="2" t="s">
        <v>1521</v>
      </c>
    </row>
    <row r="136" customFormat="false" ht="15" hidden="false" customHeight="false" outlineLevel="0" collapsed="false">
      <c r="D136" s="2" t="s">
        <v>1522</v>
      </c>
      <c r="E136" s="2" t="n">
        <v>19303228</v>
      </c>
      <c r="F136" s="2" t="s">
        <v>1032</v>
      </c>
      <c r="G136" s="2" t="s">
        <v>1523</v>
      </c>
      <c r="H136" s="2" t="s">
        <v>1524</v>
      </c>
      <c r="I136" s="2" t="s">
        <v>1035</v>
      </c>
      <c r="J136" s="2" t="s">
        <v>1035</v>
      </c>
      <c r="K136" s="2" t="s">
        <v>1525</v>
      </c>
    </row>
    <row r="137" customFormat="false" ht="15" hidden="false" customHeight="false" outlineLevel="0" collapsed="false">
      <c r="D137" s="2" t="s">
        <v>1526</v>
      </c>
      <c r="E137" s="2" t="n">
        <v>19306107</v>
      </c>
      <c r="F137" s="2" t="s">
        <v>1032</v>
      </c>
      <c r="G137" s="2" t="s">
        <v>1305</v>
      </c>
      <c r="H137" s="2" t="s">
        <v>1527</v>
      </c>
      <c r="I137" s="2" t="s">
        <v>1035</v>
      </c>
      <c r="J137" s="2" t="s">
        <v>1035</v>
      </c>
      <c r="K137" s="2" t="s">
        <v>1528</v>
      </c>
    </row>
    <row r="138" customFormat="false" ht="15" hidden="false" customHeight="false" outlineLevel="0" collapsed="false">
      <c r="D138" s="2" t="s">
        <v>1529</v>
      </c>
      <c r="E138" s="2" t="n">
        <v>19309050</v>
      </c>
      <c r="F138" s="2" t="s">
        <v>1032</v>
      </c>
      <c r="G138" s="2" t="s">
        <v>1073</v>
      </c>
      <c r="H138" s="2" t="s">
        <v>1530</v>
      </c>
      <c r="I138" s="2" t="s">
        <v>1531</v>
      </c>
      <c r="J138" s="2" t="s">
        <v>1532</v>
      </c>
      <c r="K138" s="2" t="s">
        <v>1533</v>
      </c>
    </row>
    <row r="139" customFormat="false" ht="15" hidden="false" customHeight="false" outlineLevel="0" collapsed="false">
      <c r="D139" s="2" t="s">
        <v>1534</v>
      </c>
      <c r="E139" s="2" t="n">
        <v>19325684</v>
      </c>
      <c r="F139" s="2" t="s">
        <v>1032</v>
      </c>
      <c r="G139" s="2" t="s">
        <v>1535</v>
      </c>
      <c r="H139" s="2" t="s">
        <v>1536</v>
      </c>
      <c r="I139" s="2" t="n">
        <v>2651903</v>
      </c>
      <c r="J139" s="2" t="s">
        <v>1537</v>
      </c>
      <c r="K139" s="2" t="s">
        <v>1538</v>
      </c>
    </row>
    <row r="140" customFormat="false" ht="15" hidden="false" customHeight="false" outlineLevel="0" collapsed="false">
      <c r="D140" s="2" t="s">
        <v>1539</v>
      </c>
      <c r="E140" s="2" t="n">
        <v>19326678</v>
      </c>
      <c r="F140" s="2" t="s">
        <v>1032</v>
      </c>
      <c r="G140" s="2" t="s">
        <v>1305</v>
      </c>
      <c r="H140" s="2" t="s">
        <v>1540</v>
      </c>
      <c r="I140" s="2" t="n">
        <v>3124332555</v>
      </c>
      <c r="J140" s="2" t="s">
        <v>1035</v>
      </c>
      <c r="K140" s="2" t="s">
        <v>1541</v>
      </c>
    </row>
    <row r="141" customFormat="false" ht="15" hidden="false" customHeight="false" outlineLevel="0" collapsed="false">
      <c r="D141" s="2" t="s">
        <v>1542</v>
      </c>
      <c r="E141" s="2" t="n">
        <v>19329000</v>
      </c>
      <c r="F141" s="2" t="s">
        <v>1032</v>
      </c>
      <c r="G141" s="2" t="s">
        <v>1305</v>
      </c>
      <c r="H141" s="2" t="s">
        <v>1244</v>
      </c>
      <c r="I141" s="2" t="n">
        <v>6308527</v>
      </c>
      <c r="J141" s="2" t="s">
        <v>1035</v>
      </c>
      <c r="K141" s="2" t="s">
        <v>1543</v>
      </c>
    </row>
    <row r="142" customFormat="false" ht="15" hidden="false" customHeight="false" outlineLevel="0" collapsed="false">
      <c r="D142" s="2" t="s">
        <v>1544</v>
      </c>
      <c r="E142" s="2" t="n">
        <v>19345684</v>
      </c>
      <c r="F142" s="2" t="s">
        <v>1032</v>
      </c>
      <c r="G142" s="2" t="s">
        <v>1545</v>
      </c>
      <c r="H142" s="2" t="s">
        <v>1546</v>
      </c>
      <c r="I142" s="2" t="s">
        <v>1035</v>
      </c>
      <c r="J142" s="2" t="s">
        <v>1035</v>
      </c>
      <c r="K142" s="2" t="s">
        <v>1547</v>
      </c>
    </row>
    <row r="143" customFormat="false" ht="15" hidden="false" customHeight="false" outlineLevel="0" collapsed="false">
      <c r="D143" s="2" t="s">
        <v>1548</v>
      </c>
      <c r="E143" s="2" t="n">
        <v>19377267</v>
      </c>
      <c r="F143" s="2" t="s">
        <v>1079</v>
      </c>
      <c r="G143" s="2" t="s">
        <v>1549</v>
      </c>
      <c r="H143" s="2" t="s">
        <v>1053</v>
      </c>
      <c r="I143" s="2" t="s">
        <v>1550</v>
      </c>
      <c r="J143" s="2" t="s">
        <v>1551</v>
      </c>
      <c r="K143" s="2" t="s">
        <v>1552</v>
      </c>
    </row>
    <row r="144" customFormat="false" ht="15" hidden="false" customHeight="false" outlineLevel="0" collapsed="false">
      <c r="D144" s="2" t="s">
        <v>1553</v>
      </c>
      <c r="E144" s="2" t="n">
        <v>19381709</v>
      </c>
      <c r="F144" s="2" t="s">
        <v>1032</v>
      </c>
      <c r="G144" s="2" t="s">
        <v>1554</v>
      </c>
      <c r="H144" s="2" t="s">
        <v>1053</v>
      </c>
      <c r="I144" s="2" t="n">
        <v>8540050</v>
      </c>
      <c r="J144" s="2" t="s">
        <v>1555</v>
      </c>
      <c r="K144" s="2" t="s">
        <v>1556</v>
      </c>
    </row>
    <row r="145" customFormat="false" ht="15" hidden="false" customHeight="false" outlineLevel="0" collapsed="false">
      <c r="D145" s="2" t="s">
        <v>1557</v>
      </c>
      <c r="E145" s="2" t="n">
        <v>19381902</v>
      </c>
      <c r="F145" s="2" t="s">
        <v>1032</v>
      </c>
      <c r="G145" s="2" t="s">
        <v>1305</v>
      </c>
      <c r="H145" s="2" t="s">
        <v>1558</v>
      </c>
      <c r="I145" s="2" t="s">
        <v>1035</v>
      </c>
      <c r="J145" s="2" t="s">
        <v>1035</v>
      </c>
      <c r="K145" s="2" t="s">
        <v>1559</v>
      </c>
    </row>
    <row r="146" customFormat="false" ht="15" hidden="false" customHeight="false" outlineLevel="0" collapsed="false">
      <c r="D146" s="2" t="s">
        <v>1560</v>
      </c>
      <c r="E146" s="2" t="n">
        <v>19384307</v>
      </c>
      <c r="F146" s="2" t="s">
        <v>1032</v>
      </c>
      <c r="G146" s="2" t="s">
        <v>1057</v>
      </c>
      <c r="H146" s="2" t="s">
        <v>1044</v>
      </c>
      <c r="I146" s="2" t="s">
        <v>1035</v>
      </c>
      <c r="J146" s="2" t="s">
        <v>1035</v>
      </c>
      <c r="K146" s="2" t="s">
        <v>1561</v>
      </c>
    </row>
    <row r="147" customFormat="false" ht="15" hidden="false" customHeight="false" outlineLevel="0" collapsed="false">
      <c r="D147" s="2" t="s">
        <v>1562</v>
      </c>
      <c r="E147" s="2" t="n">
        <v>19387497</v>
      </c>
      <c r="F147" s="2" t="s">
        <v>1032</v>
      </c>
      <c r="G147" s="2" t="s">
        <v>1069</v>
      </c>
      <c r="H147" s="2" t="s">
        <v>1563</v>
      </c>
      <c r="I147" s="2" t="n">
        <v>2818021</v>
      </c>
      <c r="J147" s="2" t="s">
        <v>1035</v>
      </c>
      <c r="K147" s="2" t="s">
        <v>1067</v>
      </c>
    </row>
    <row r="148" customFormat="false" ht="15" hidden="false" customHeight="false" outlineLevel="0" collapsed="false">
      <c r="D148" s="2" t="s">
        <v>1564</v>
      </c>
      <c r="E148" s="2" t="n">
        <v>19401714</v>
      </c>
      <c r="F148" s="2" t="s">
        <v>1032</v>
      </c>
      <c r="G148" s="2" t="s">
        <v>1243</v>
      </c>
      <c r="H148" s="2" t="s">
        <v>1035</v>
      </c>
      <c r="I148" s="2" t="n">
        <v>3012425610</v>
      </c>
      <c r="J148" s="2" t="s">
        <v>1035</v>
      </c>
      <c r="K148" s="2" t="s">
        <v>1565</v>
      </c>
    </row>
    <row r="149" customFormat="false" ht="15" hidden="false" customHeight="false" outlineLevel="0" collapsed="false">
      <c r="D149" s="2" t="s">
        <v>1566</v>
      </c>
      <c r="E149" s="2" t="n">
        <v>19423635</v>
      </c>
      <c r="F149" s="2" t="s">
        <v>1032</v>
      </c>
      <c r="G149" s="2" t="s">
        <v>1567</v>
      </c>
      <c r="H149" s="2" t="s">
        <v>1568</v>
      </c>
      <c r="I149" s="2" t="s">
        <v>1035</v>
      </c>
      <c r="J149" s="2" t="s">
        <v>1035</v>
      </c>
      <c r="K149" s="2" t="s">
        <v>1569</v>
      </c>
    </row>
    <row r="150" customFormat="false" ht="15" hidden="false" customHeight="false" outlineLevel="0" collapsed="false">
      <c r="D150" s="2" t="s">
        <v>1570</v>
      </c>
      <c r="E150" s="2" t="n">
        <v>19440577</v>
      </c>
      <c r="F150" s="2" t="s">
        <v>1032</v>
      </c>
      <c r="G150" s="2" t="s">
        <v>1057</v>
      </c>
      <c r="H150" s="2" t="s">
        <v>1181</v>
      </c>
      <c r="I150" s="2" t="n">
        <v>3649090</v>
      </c>
      <c r="J150" s="2" t="s">
        <v>1035</v>
      </c>
      <c r="K150" s="2" t="s">
        <v>1067</v>
      </c>
    </row>
    <row r="151" customFormat="false" ht="15" hidden="false" customHeight="false" outlineLevel="0" collapsed="false">
      <c r="D151" s="2" t="s">
        <v>1571</v>
      </c>
      <c r="E151" s="2" t="n">
        <v>19447078</v>
      </c>
      <c r="F151" s="2" t="s">
        <v>1032</v>
      </c>
      <c r="G151" s="2" t="s">
        <v>1572</v>
      </c>
      <c r="H151" s="2" t="s">
        <v>1053</v>
      </c>
      <c r="I151" s="2" t="s">
        <v>1035</v>
      </c>
      <c r="J151" s="2" t="s">
        <v>1035</v>
      </c>
      <c r="K151" s="2" t="s">
        <v>1573</v>
      </c>
    </row>
    <row r="152" customFormat="false" ht="15" hidden="false" customHeight="false" outlineLevel="0" collapsed="false">
      <c r="D152" s="2" t="s">
        <v>1574</v>
      </c>
      <c r="E152" s="2" t="n">
        <v>19454960</v>
      </c>
      <c r="F152" s="2" t="s">
        <v>1032</v>
      </c>
      <c r="G152" s="2" t="s">
        <v>1575</v>
      </c>
      <c r="H152" s="2" t="s">
        <v>1035</v>
      </c>
      <c r="I152" s="2" t="s">
        <v>1035</v>
      </c>
      <c r="J152" s="2" t="s">
        <v>1035</v>
      </c>
      <c r="K152" s="2" t="s">
        <v>1035</v>
      </c>
    </row>
    <row r="153" customFormat="false" ht="15" hidden="false" customHeight="false" outlineLevel="0" collapsed="false">
      <c r="D153" s="2" t="s">
        <v>1576</v>
      </c>
      <c r="E153" s="2" t="n">
        <v>19468671</v>
      </c>
      <c r="F153" s="2" t="s">
        <v>1032</v>
      </c>
      <c r="G153" s="2" t="s">
        <v>1577</v>
      </c>
      <c r="H153" s="2" t="s">
        <v>1053</v>
      </c>
      <c r="I153" s="2" t="s">
        <v>1035</v>
      </c>
      <c r="J153" s="2" t="s">
        <v>1035</v>
      </c>
      <c r="K153" s="2" t="s">
        <v>1578</v>
      </c>
    </row>
    <row r="154" customFormat="false" ht="15" hidden="false" customHeight="false" outlineLevel="0" collapsed="false">
      <c r="D154" s="2" t="s">
        <v>1579</v>
      </c>
      <c r="E154" s="2" t="n">
        <v>19475585</v>
      </c>
      <c r="F154" s="2" t="s">
        <v>1079</v>
      </c>
      <c r="G154" s="2" t="s">
        <v>1277</v>
      </c>
      <c r="H154" s="2" t="s">
        <v>1278</v>
      </c>
      <c r="I154" s="2" t="n">
        <v>3012322486</v>
      </c>
      <c r="J154" s="2" t="s">
        <v>1074</v>
      </c>
      <c r="K154" s="2" t="s">
        <v>1580</v>
      </c>
    </row>
    <row r="155" customFormat="false" ht="15" hidden="false" customHeight="false" outlineLevel="0" collapsed="false">
      <c r="D155" s="2" t="s">
        <v>1581</v>
      </c>
      <c r="E155" s="2" t="n">
        <v>19485459</v>
      </c>
      <c r="F155" s="2" t="s">
        <v>1079</v>
      </c>
      <c r="G155" s="2" t="s">
        <v>1582</v>
      </c>
      <c r="H155" s="2" t="s">
        <v>1053</v>
      </c>
      <c r="I155" s="2" t="n">
        <v>3012186880</v>
      </c>
      <c r="J155" s="2" t="s">
        <v>1074</v>
      </c>
      <c r="K155" s="2" t="s">
        <v>1583</v>
      </c>
    </row>
    <row r="156" customFormat="false" ht="15" hidden="false" customHeight="false" outlineLevel="0" collapsed="false">
      <c r="D156" s="2" t="s">
        <v>1584</v>
      </c>
      <c r="E156" s="2" t="n">
        <v>19486586</v>
      </c>
      <c r="F156" s="2" t="s">
        <v>1032</v>
      </c>
      <c r="G156" s="2" t="s">
        <v>1305</v>
      </c>
      <c r="H156" s="2" t="s">
        <v>1585</v>
      </c>
      <c r="I156" s="2" t="s">
        <v>1035</v>
      </c>
      <c r="J156" s="2" t="s">
        <v>1035</v>
      </c>
      <c r="K156" s="2" t="s">
        <v>1586</v>
      </c>
    </row>
    <row r="157" customFormat="false" ht="15" hidden="false" customHeight="false" outlineLevel="0" collapsed="false">
      <c r="D157" s="2" t="s">
        <v>1587</v>
      </c>
      <c r="E157" s="2" t="n">
        <v>19487352</v>
      </c>
      <c r="F157" s="2" t="s">
        <v>1032</v>
      </c>
      <c r="G157" s="2" t="s">
        <v>1305</v>
      </c>
      <c r="H157" s="2" t="s">
        <v>1395</v>
      </c>
      <c r="I157" s="2" t="s">
        <v>1035</v>
      </c>
      <c r="J157" s="2" t="s">
        <v>1035</v>
      </c>
      <c r="K157" s="2" t="s">
        <v>1588</v>
      </c>
    </row>
    <row r="158" customFormat="false" ht="15" hidden="false" customHeight="false" outlineLevel="0" collapsed="false">
      <c r="D158" s="2" t="s">
        <v>1589</v>
      </c>
      <c r="E158" s="2" t="n">
        <v>20162448</v>
      </c>
      <c r="F158" s="2" t="s">
        <v>1032</v>
      </c>
      <c r="G158" s="2" t="s">
        <v>1590</v>
      </c>
      <c r="H158" s="2" t="s">
        <v>1035</v>
      </c>
      <c r="I158" s="2" t="s">
        <v>1035</v>
      </c>
      <c r="J158" s="2" t="s">
        <v>1035</v>
      </c>
      <c r="K158" s="2" t="s">
        <v>1035</v>
      </c>
    </row>
    <row r="159" customFormat="false" ht="15" hidden="false" customHeight="false" outlineLevel="0" collapsed="false">
      <c r="D159" s="2" t="s">
        <v>1591</v>
      </c>
      <c r="E159" s="2" t="n">
        <v>20194300</v>
      </c>
      <c r="F159" s="2" t="s">
        <v>1032</v>
      </c>
      <c r="G159" s="2" t="s">
        <v>1592</v>
      </c>
      <c r="H159" s="2" t="s">
        <v>1593</v>
      </c>
      <c r="I159" s="2" t="n">
        <v>2854732</v>
      </c>
      <c r="J159" s="2" t="s">
        <v>1035</v>
      </c>
      <c r="K159" s="2" t="s">
        <v>1035</v>
      </c>
    </row>
    <row r="160" customFormat="false" ht="15" hidden="false" customHeight="false" outlineLevel="0" collapsed="false">
      <c r="D160" s="2" t="s">
        <v>1594</v>
      </c>
      <c r="E160" s="2" t="n">
        <v>20210667</v>
      </c>
      <c r="F160" s="2" t="s">
        <v>1032</v>
      </c>
      <c r="G160" s="2" t="s">
        <v>1590</v>
      </c>
      <c r="H160" s="2" t="s">
        <v>1035</v>
      </c>
      <c r="I160" s="2" t="s">
        <v>1035</v>
      </c>
      <c r="J160" s="2" t="s">
        <v>1035</v>
      </c>
      <c r="K160" s="2" t="s">
        <v>1035</v>
      </c>
    </row>
    <row r="161" customFormat="false" ht="15" hidden="false" customHeight="false" outlineLevel="0" collapsed="false">
      <c r="D161" s="2" t="s">
        <v>1595</v>
      </c>
      <c r="E161" s="2" t="n">
        <v>20370404</v>
      </c>
      <c r="F161" s="2" t="s">
        <v>1032</v>
      </c>
      <c r="G161" s="2" t="s">
        <v>1243</v>
      </c>
      <c r="H161" s="2" t="s">
        <v>1035</v>
      </c>
      <c r="I161" s="2" t="n">
        <v>4496994</v>
      </c>
      <c r="J161" s="2" t="s">
        <v>1035</v>
      </c>
      <c r="K161" s="2" t="s">
        <v>1596</v>
      </c>
    </row>
    <row r="162" customFormat="false" ht="15" hidden="false" customHeight="false" outlineLevel="0" collapsed="false">
      <c r="D162" s="2" t="s">
        <v>1597</v>
      </c>
      <c r="E162" s="2" t="n">
        <v>20410635</v>
      </c>
      <c r="F162" s="2" t="s">
        <v>1032</v>
      </c>
      <c r="G162" s="2" t="s">
        <v>1598</v>
      </c>
      <c r="H162" s="2" t="s">
        <v>1568</v>
      </c>
      <c r="I162" s="2" t="s">
        <v>1035</v>
      </c>
      <c r="J162" s="2" t="s">
        <v>1035</v>
      </c>
      <c r="K162" s="2" t="s">
        <v>1599</v>
      </c>
    </row>
    <row r="163" customFormat="false" ht="15" hidden="false" customHeight="false" outlineLevel="0" collapsed="false">
      <c r="D163" s="2" t="s">
        <v>1600</v>
      </c>
      <c r="E163" s="2" t="n">
        <v>20550065</v>
      </c>
      <c r="F163" s="2" t="s">
        <v>1032</v>
      </c>
      <c r="G163" s="2" t="s">
        <v>1350</v>
      </c>
      <c r="H163" s="2" t="s">
        <v>1455</v>
      </c>
      <c r="I163" s="2" t="n">
        <v>8219973</v>
      </c>
      <c r="J163" s="2" t="s">
        <v>1035</v>
      </c>
      <c r="K163" s="2" t="s">
        <v>1601</v>
      </c>
    </row>
    <row r="164" customFormat="false" ht="15" hidden="false" customHeight="false" outlineLevel="0" collapsed="false">
      <c r="D164" s="2" t="s">
        <v>1602</v>
      </c>
      <c r="E164" s="2" t="n">
        <v>20688120</v>
      </c>
      <c r="F164" s="2" t="s">
        <v>1032</v>
      </c>
      <c r="G164" s="2" t="s">
        <v>1277</v>
      </c>
      <c r="H164" s="2" t="s">
        <v>1278</v>
      </c>
      <c r="I164" s="2" t="n">
        <v>3118112060</v>
      </c>
      <c r="J164" s="2" t="s">
        <v>1074</v>
      </c>
      <c r="K164" s="2" t="s">
        <v>1603</v>
      </c>
    </row>
    <row r="165" customFormat="false" ht="15" hidden="false" customHeight="false" outlineLevel="0" collapsed="false">
      <c r="D165" s="2" t="s">
        <v>1604</v>
      </c>
      <c r="E165" s="2" t="n">
        <v>20698999</v>
      </c>
      <c r="F165" s="2" t="s">
        <v>1079</v>
      </c>
      <c r="G165" s="2" t="s">
        <v>1605</v>
      </c>
      <c r="H165" s="2" t="s">
        <v>1053</v>
      </c>
      <c r="I165" s="2" t="n">
        <v>3167444861</v>
      </c>
      <c r="J165" s="2" t="s">
        <v>1606</v>
      </c>
      <c r="K165" s="2" t="s">
        <v>1607</v>
      </c>
    </row>
    <row r="166" customFormat="false" ht="15" hidden="false" customHeight="false" outlineLevel="0" collapsed="false">
      <c r="D166" s="2" t="s">
        <v>1608</v>
      </c>
      <c r="E166" s="2" t="n">
        <v>20800560</v>
      </c>
      <c r="F166" s="2" t="s">
        <v>1032</v>
      </c>
      <c r="G166" s="2" t="s">
        <v>1057</v>
      </c>
      <c r="H166" s="2" t="s">
        <v>1114</v>
      </c>
      <c r="I166" s="2" t="s">
        <v>1035</v>
      </c>
      <c r="J166" s="2" t="s">
        <v>1035</v>
      </c>
      <c r="K166" s="2" t="s">
        <v>1609</v>
      </c>
    </row>
    <row r="167" customFormat="false" ht="15" hidden="false" customHeight="false" outlineLevel="0" collapsed="false">
      <c r="D167" s="2" t="s">
        <v>1610</v>
      </c>
      <c r="E167" s="2" t="n">
        <v>21188751</v>
      </c>
      <c r="F167" s="2" t="s">
        <v>1032</v>
      </c>
      <c r="G167" s="2" t="s">
        <v>1277</v>
      </c>
      <c r="H167" s="2" t="s">
        <v>1278</v>
      </c>
      <c r="I167" s="2" t="n">
        <v>3124933856</v>
      </c>
      <c r="J167" s="2" t="s">
        <v>1074</v>
      </c>
      <c r="K167" s="2" t="s">
        <v>1611</v>
      </c>
    </row>
    <row r="168" customFormat="false" ht="15" hidden="false" customHeight="false" outlineLevel="0" collapsed="false">
      <c r="D168" s="2" t="s">
        <v>1612</v>
      </c>
      <c r="E168" s="2" t="n">
        <v>21236281</v>
      </c>
      <c r="F168" s="2" t="s">
        <v>1032</v>
      </c>
      <c r="G168" s="2" t="s">
        <v>1613</v>
      </c>
      <c r="H168" s="2" t="s">
        <v>1614</v>
      </c>
      <c r="I168" s="2" t="n">
        <v>3134201430</v>
      </c>
      <c r="J168" s="2" t="s">
        <v>1442</v>
      </c>
      <c r="K168" s="2" t="s">
        <v>1615</v>
      </c>
    </row>
    <row r="169" customFormat="false" ht="15" hidden="false" customHeight="false" outlineLevel="0" collapsed="false">
      <c r="D169" s="2" t="s">
        <v>1616</v>
      </c>
      <c r="E169" s="2" t="n">
        <v>21714805</v>
      </c>
      <c r="F169" s="2" t="s">
        <v>1032</v>
      </c>
      <c r="G169" s="2" t="s">
        <v>1617</v>
      </c>
      <c r="H169" s="2" t="s">
        <v>1618</v>
      </c>
      <c r="I169" s="2" t="n">
        <v>2474800</v>
      </c>
      <c r="J169" s="2" t="s">
        <v>1035</v>
      </c>
      <c r="K169" s="2" t="s">
        <v>1619</v>
      </c>
    </row>
    <row r="170" customFormat="false" ht="15" hidden="false" customHeight="false" outlineLevel="0" collapsed="false">
      <c r="D170" s="2" t="s">
        <v>1620</v>
      </c>
      <c r="E170" s="2" t="n">
        <v>22059686</v>
      </c>
      <c r="F170" s="2" t="s">
        <v>1032</v>
      </c>
      <c r="G170" s="2" t="s">
        <v>1621</v>
      </c>
      <c r="H170" s="2" t="s">
        <v>1622</v>
      </c>
      <c r="I170" s="2" t="s">
        <v>1035</v>
      </c>
      <c r="J170" s="2" t="s">
        <v>1035</v>
      </c>
      <c r="K170" s="2" t="s">
        <v>1623</v>
      </c>
    </row>
    <row r="171" customFormat="false" ht="15" hidden="false" customHeight="false" outlineLevel="0" collapsed="false">
      <c r="D171" s="2" t="s">
        <v>1624</v>
      </c>
      <c r="E171" s="2" t="n">
        <v>22449815</v>
      </c>
      <c r="F171" s="2" t="s">
        <v>1079</v>
      </c>
      <c r="G171" s="2" t="s">
        <v>1233</v>
      </c>
      <c r="H171" s="2" t="s">
        <v>1053</v>
      </c>
      <c r="I171" s="2" t="n">
        <v>3126910427</v>
      </c>
      <c r="J171" s="2" t="s">
        <v>1235</v>
      </c>
      <c r="K171" s="2" t="s">
        <v>1625</v>
      </c>
    </row>
    <row r="172" customFormat="false" ht="15" hidden="false" customHeight="false" outlineLevel="0" collapsed="false">
      <c r="D172" s="2" t="s">
        <v>1626</v>
      </c>
      <c r="E172" s="2" t="n">
        <v>22478433</v>
      </c>
      <c r="F172" s="2" t="s">
        <v>1032</v>
      </c>
      <c r="G172" s="2" t="s">
        <v>1627</v>
      </c>
      <c r="H172" s="2" t="s">
        <v>1053</v>
      </c>
      <c r="I172" s="2" t="s">
        <v>1628</v>
      </c>
      <c r="J172" s="2" t="s">
        <v>1629</v>
      </c>
      <c r="K172" s="2" t="s">
        <v>1630</v>
      </c>
    </row>
    <row r="173" customFormat="false" ht="15" hidden="false" customHeight="false" outlineLevel="0" collapsed="false">
      <c r="D173" s="2" t="s">
        <v>1631</v>
      </c>
      <c r="E173" s="2" t="n">
        <v>23316193</v>
      </c>
      <c r="F173" s="2" t="s">
        <v>1079</v>
      </c>
      <c r="G173" s="2" t="s">
        <v>1632</v>
      </c>
      <c r="H173" s="2" t="s">
        <v>1633</v>
      </c>
      <c r="I173" s="2" t="n">
        <v>7360027</v>
      </c>
      <c r="J173" s="2" t="s">
        <v>1634</v>
      </c>
      <c r="K173" s="2" t="s">
        <v>1635</v>
      </c>
    </row>
    <row r="174" customFormat="false" ht="15" hidden="false" customHeight="false" outlineLevel="0" collapsed="false">
      <c r="D174" s="2" t="s">
        <v>1636</v>
      </c>
      <c r="E174" s="2" t="n">
        <v>23487365</v>
      </c>
      <c r="F174" s="2" t="s">
        <v>1032</v>
      </c>
      <c r="G174" s="2" t="s">
        <v>1637</v>
      </c>
      <c r="H174" s="2" t="s">
        <v>1638</v>
      </c>
      <c r="I174" s="2" t="s">
        <v>1035</v>
      </c>
      <c r="J174" s="2" t="s">
        <v>1035</v>
      </c>
      <c r="K174" s="2" t="s">
        <v>1639</v>
      </c>
    </row>
    <row r="175" customFormat="false" ht="15" hidden="false" customHeight="false" outlineLevel="0" collapsed="false">
      <c r="D175" s="2" t="s">
        <v>1640</v>
      </c>
      <c r="E175" s="2" t="n">
        <v>23493270</v>
      </c>
      <c r="F175" s="2" t="s">
        <v>1032</v>
      </c>
      <c r="G175" s="2" t="s">
        <v>1641</v>
      </c>
      <c r="H175" s="2" t="s">
        <v>1642</v>
      </c>
      <c r="I175" s="2" t="n">
        <v>3649090</v>
      </c>
      <c r="J175" s="2" t="s">
        <v>1035</v>
      </c>
      <c r="K175" s="2" t="s">
        <v>1035</v>
      </c>
    </row>
    <row r="176" customFormat="false" ht="15" hidden="false" customHeight="false" outlineLevel="0" collapsed="false">
      <c r="D176" s="2" t="s">
        <v>1643</v>
      </c>
      <c r="E176" s="2" t="n">
        <v>23809220</v>
      </c>
      <c r="F176" s="2" t="s">
        <v>1079</v>
      </c>
      <c r="G176" s="2" t="s">
        <v>1644</v>
      </c>
      <c r="H176" s="2" t="s">
        <v>1053</v>
      </c>
      <c r="I176" s="2" t="n">
        <v>3133770440</v>
      </c>
      <c r="J176" s="2" t="s">
        <v>1645</v>
      </c>
      <c r="K176" s="2" t="s">
        <v>1646</v>
      </c>
    </row>
    <row r="177" customFormat="false" ht="15" hidden="false" customHeight="false" outlineLevel="0" collapsed="false">
      <c r="D177" s="2" t="s">
        <v>1647</v>
      </c>
      <c r="E177" s="2" t="n">
        <v>23896636</v>
      </c>
      <c r="F177" s="2" t="s">
        <v>1032</v>
      </c>
      <c r="G177" s="2" t="s">
        <v>1648</v>
      </c>
      <c r="H177" s="2" t="s">
        <v>1649</v>
      </c>
      <c r="I177" s="2" t="s">
        <v>1035</v>
      </c>
      <c r="J177" s="2" t="s">
        <v>1035</v>
      </c>
      <c r="K177" s="2" t="s">
        <v>1650</v>
      </c>
    </row>
    <row r="178" customFormat="false" ht="15" hidden="false" customHeight="false" outlineLevel="0" collapsed="false">
      <c r="D178" s="2" t="s">
        <v>1651</v>
      </c>
      <c r="E178" s="2" t="n">
        <v>24049171</v>
      </c>
      <c r="F178" s="2" t="s">
        <v>1032</v>
      </c>
      <c r="G178" s="2" t="s">
        <v>1652</v>
      </c>
      <c r="H178" s="2" t="s">
        <v>1053</v>
      </c>
      <c r="I178" s="2" t="n">
        <v>987363226</v>
      </c>
      <c r="J178" s="2" t="s">
        <v>1653</v>
      </c>
      <c r="K178" s="2" t="s">
        <v>1654</v>
      </c>
    </row>
    <row r="179" customFormat="false" ht="15" hidden="false" customHeight="false" outlineLevel="0" collapsed="false">
      <c r="D179" s="2" t="s">
        <v>1655</v>
      </c>
      <c r="E179" s="2" t="n">
        <v>24291839</v>
      </c>
      <c r="F179" s="2" t="s">
        <v>1032</v>
      </c>
      <c r="G179" s="2" t="s">
        <v>1305</v>
      </c>
      <c r="H179" s="2" t="s">
        <v>1656</v>
      </c>
      <c r="I179" s="2" t="s">
        <v>1035</v>
      </c>
      <c r="J179" s="2" t="s">
        <v>1035</v>
      </c>
      <c r="K179" s="2" t="s">
        <v>1657</v>
      </c>
    </row>
    <row r="180" customFormat="false" ht="15" hidden="false" customHeight="false" outlineLevel="0" collapsed="false">
      <c r="D180" s="2" t="s">
        <v>1658</v>
      </c>
      <c r="E180" s="2" t="n">
        <v>24317048</v>
      </c>
      <c r="F180" s="2" t="s">
        <v>1032</v>
      </c>
      <c r="G180" s="2" t="s">
        <v>1659</v>
      </c>
      <c r="H180" s="2" t="s">
        <v>1053</v>
      </c>
      <c r="I180" s="2" t="n">
        <v>3216362175</v>
      </c>
      <c r="J180" s="2" t="s">
        <v>1660</v>
      </c>
      <c r="K180" s="2" t="s">
        <v>1661</v>
      </c>
    </row>
    <row r="181" customFormat="false" ht="15" hidden="false" customHeight="false" outlineLevel="0" collapsed="false">
      <c r="D181" s="2" t="s">
        <v>1662</v>
      </c>
      <c r="E181" s="2" t="n">
        <v>24325495</v>
      </c>
      <c r="F181" s="2" t="s">
        <v>1032</v>
      </c>
      <c r="G181" s="2" t="s">
        <v>1663</v>
      </c>
      <c r="H181" s="2" t="s">
        <v>1664</v>
      </c>
      <c r="I181" s="2" t="n">
        <v>8832100</v>
      </c>
      <c r="J181" s="2" t="s">
        <v>1035</v>
      </c>
      <c r="K181" s="2" t="s">
        <v>1035</v>
      </c>
    </row>
    <row r="182" customFormat="false" ht="15" hidden="false" customHeight="false" outlineLevel="0" collapsed="false">
      <c r="D182" s="2" t="s">
        <v>1665</v>
      </c>
      <c r="E182" s="2" t="n">
        <v>24495622</v>
      </c>
      <c r="F182" s="2" t="s">
        <v>1032</v>
      </c>
      <c r="G182" s="2" t="s">
        <v>1666</v>
      </c>
      <c r="H182" s="2" t="s">
        <v>1455</v>
      </c>
      <c r="I182" s="2" t="s">
        <v>1035</v>
      </c>
      <c r="J182" s="2" t="s">
        <v>1035</v>
      </c>
      <c r="K182" s="2" t="s">
        <v>1667</v>
      </c>
    </row>
    <row r="183" customFormat="false" ht="15" hidden="false" customHeight="false" outlineLevel="0" collapsed="false">
      <c r="D183" s="2" t="s">
        <v>1668</v>
      </c>
      <c r="E183" s="2" t="n">
        <v>24603407</v>
      </c>
      <c r="F183" s="2" t="s">
        <v>1032</v>
      </c>
      <c r="G183" s="2" t="s">
        <v>1669</v>
      </c>
      <c r="H183" s="2" t="s">
        <v>1670</v>
      </c>
      <c r="I183" s="2" t="n">
        <v>3108285543</v>
      </c>
      <c r="J183" s="2" t="s">
        <v>1035</v>
      </c>
      <c r="K183" s="2" t="s">
        <v>1035</v>
      </c>
    </row>
    <row r="184" customFormat="false" ht="15" hidden="false" customHeight="false" outlineLevel="0" collapsed="false">
      <c r="D184" s="2" t="s">
        <v>1671</v>
      </c>
      <c r="E184" s="2" t="n">
        <v>24987938</v>
      </c>
      <c r="F184" s="2" t="s">
        <v>1032</v>
      </c>
      <c r="G184" s="2" t="s">
        <v>1637</v>
      </c>
      <c r="H184" s="2" t="s">
        <v>1672</v>
      </c>
      <c r="I184" s="2" t="s">
        <v>1035</v>
      </c>
      <c r="J184" s="2" t="s">
        <v>1035</v>
      </c>
      <c r="K184" s="2" t="s">
        <v>1673</v>
      </c>
    </row>
    <row r="185" customFormat="false" ht="15" hidden="false" customHeight="false" outlineLevel="0" collapsed="false">
      <c r="D185" s="2" t="s">
        <v>1674</v>
      </c>
      <c r="E185" s="2" t="n">
        <v>24999440</v>
      </c>
      <c r="F185" s="2" t="s">
        <v>1032</v>
      </c>
      <c r="G185" s="2" t="s">
        <v>1675</v>
      </c>
      <c r="H185" s="2" t="s">
        <v>1455</v>
      </c>
      <c r="I185" s="2" t="s">
        <v>1035</v>
      </c>
      <c r="J185" s="2" t="s">
        <v>1035</v>
      </c>
      <c r="K185" s="2" t="s">
        <v>1676</v>
      </c>
    </row>
    <row r="186" customFormat="false" ht="15" hidden="false" customHeight="false" outlineLevel="0" collapsed="false">
      <c r="D186" s="2" t="s">
        <v>1677</v>
      </c>
      <c r="E186" s="2" t="n">
        <v>25160389</v>
      </c>
      <c r="F186" s="2" t="s">
        <v>1079</v>
      </c>
      <c r="G186" s="2" t="s">
        <v>1350</v>
      </c>
      <c r="H186" s="2" t="s">
        <v>1678</v>
      </c>
      <c r="I186" s="2" t="n">
        <v>3154383187</v>
      </c>
      <c r="J186" s="2" t="s">
        <v>1679</v>
      </c>
      <c r="K186" s="2" t="s">
        <v>1680</v>
      </c>
    </row>
    <row r="187" customFormat="false" ht="15" hidden="false" customHeight="false" outlineLevel="0" collapsed="false">
      <c r="D187" s="2" t="s">
        <v>1681</v>
      </c>
      <c r="E187" s="2" t="n">
        <v>26006527</v>
      </c>
      <c r="F187" s="2" t="s">
        <v>1079</v>
      </c>
      <c r="G187" s="2" t="s">
        <v>1682</v>
      </c>
      <c r="H187" s="2" t="s">
        <v>1053</v>
      </c>
      <c r="I187" s="2" t="n">
        <v>3003492471</v>
      </c>
      <c r="J187" s="2" t="s">
        <v>1683</v>
      </c>
      <c r="K187" s="2" t="s">
        <v>1684</v>
      </c>
    </row>
    <row r="188" customFormat="false" ht="15" hidden="false" customHeight="false" outlineLevel="0" collapsed="false">
      <c r="D188" s="2" t="s">
        <v>1685</v>
      </c>
      <c r="E188" s="2" t="n">
        <v>26470995</v>
      </c>
      <c r="F188" s="2" t="s">
        <v>1079</v>
      </c>
      <c r="G188" s="2" t="s">
        <v>1686</v>
      </c>
      <c r="H188" s="2" t="s">
        <v>1687</v>
      </c>
      <c r="I188" s="2" t="n">
        <v>3175106483</v>
      </c>
      <c r="J188" s="2" t="s">
        <v>1606</v>
      </c>
      <c r="K188" s="2" t="s">
        <v>1688</v>
      </c>
    </row>
    <row r="189" customFormat="false" ht="15" hidden="false" customHeight="false" outlineLevel="0" collapsed="false">
      <c r="D189" s="2" t="s">
        <v>1689</v>
      </c>
      <c r="E189" s="2" t="n">
        <v>26512248</v>
      </c>
      <c r="F189" s="2" t="s">
        <v>1079</v>
      </c>
      <c r="G189" s="2" t="s">
        <v>1690</v>
      </c>
      <c r="H189" s="2" t="s">
        <v>1053</v>
      </c>
      <c r="I189" s="2" t="n">
        <v>3143364748</v>
      </c>
      <c r="J189" s="2" t="s">
        <v>1691</v>
      </c>
      <c r="K189" s="2" t="s">
        <v>1692</v>
      </c>
    </row>
    <row r="190" customFormat="false" ht="15" hidden="false" customHeight="false" outlineLevel="0" collapsed="false">
      <c r="D190" s="2" t="s">
        <v>1693</v>
      </c>
      <c r="E190" s="2" t="n">
        <v>26541493</v>
      </c>
      <c r="F190" s="2" t="s">
        <v>1032</v>
      </c>
      <c r="G190" s="2" t="s">
        <v>1669</v>
      </c>
      <c r="H190" s="2" t="s">
        <v>1694</v>
      </c>
      <c r="I190" s="2" t="n">
        <v>3102314094</v>
      </c>
      <c r="J190" s="2" t="s">
        <v>1035</v>
      </c>
      <c r="K190" s="2" t="s">
        <v>1695</v>
      </c>
    </row>
    <row r="191" customFormat="false" ht="15" hidden="false" customHeight="false" outlineLevel="0" collapsed="false">
      <c r="D191" s="2" t="s">
        <v>1696</v>
      </c>
      <c r="E191" s="2" t="n">
        <v>26628928</v>
      </c>
      <c r="F191" s="2" t="s">
        <v>1032</v>
      </c>
      <c r="G191" s="2" t="s">
        <v>1697</v>
      </c>
      <c r="H191" s="2" t="s">
        <v>1035</v>
      </c>
      <c r="I191" s="2" t="n">
        <v>3679635</v>
      </c>
      <c r="J191" s="2" t="s">
        <v>1035</v>
      </c>
      <c r="K191" s="2" t="s">
        <v>1698</v>
      </c>
    </row>
    <row r="192" customFormat="false" ht="15" hidden="false" customHeight="false" outlineLevel="0" collapsed="false">
      <c r="D192" s="2" t="s">
        <v>1699</v>
      </c>
      <c r="E192" s="2" t="n">
        <v>26636301</v>
      </c>
      <c r="F192" s="2" t="s">
        <v>1032</v>
      </c>
      <c r="G192" s="2" t="s">
        <v>1277</v>
      </c>
      <c r="H192" s="2" t="s">
        <v>1700</v>
      </c>
      <c r="I192" s="2" t="n">
        <v>5639327</v>
      </c>
      <c r="J192" s="2" t="s">
        <v>1035</v>
      </c>
      <c r="K192" s="2" t="s">
        <v>1701</v>
      </c>
    </row>
    <row r="193" customFormat="false" ht="15" hidden="false" customHeight="false" outlineLevel="0" collapsed="false">
      <c r="D193" s="2" t="s">
        <v>1702</v>
      </c>
      <c r="E193" s="2" t="n">
        <v>27354371</v>
      </c>
      <c r="F193" s="2" t="s">
        <v>1032</v>
      </c>
      <c r="G193" s="2" t="s">
        <v>1703</v>
      </c>
      <c r="H193" s="2" t="s">
        <v>1704</v>
      </c>
      <c r="I193" s="2" t="s">
        <v>1035</v>
      </c>
      <c r="J193" s="2" t="s">
        <v>1035</v>
      </c>
      <c r="K193" s="2" t="s">
        <v>1705</v>
      </c>
    </row>
    <row r="194" customFormat="false" ht="15" hidden="false" customHeight="false" outlineLevel="0" collapsed="false">
      <c r="D194" s="2" t="s">
        <v>1706</v>
      </c>
      <c r="E194" s="2" t="n">
        <v>27474390</v>
      </c>
      <c r="F194" s="2" t="s">
        <v>1032</v>
      </c>
      <c r="G194" s="2" t="s">
        <v>1707</v>
      </c>
      <c r="H194" s="2" t="s">
        <v>1035</v>
      </c>
      <c r="I194" s="2" t="s">
        <v>1035</v>
      </c>
      <c r="J194" s="2" t="s">
        <v>1035</v>
      </c>
      <c r="K194" s="2" t="s">
        <v>1708</v>
      </c>
    </row>
    <row r="195" customFormat="false" ht="15" hidden="false" customHeight="false" outlineLevel="0" collapsed="false">
      <c r="D195" s="2" t="s">
        <v>1709</v>
      </c>
      <c r="E195" s="2" t="n">
        <v>28381594</v>
      </c>
      <c r="F195" s="2" t="s">
        <v>1079</v>
      </c>
      <c r="G195" s="2" t="s">
        <v>1710</v>
      </c>
      <c r="H195" s="2" t="s">
        <v>1053</v>
      </c>
      <c r="I195" s="2" t="n">
        <v>3103242672</v>
      </c>
      <c r="J195" s="2" t="s">
        <v>1711</v>
      </c>
      <c r="K195" s="2" t="s">
        <v>1712</v>
      </c>
    </row>
    <row r="196" customFormat="false" ht="15" hidden="false" customHeight="false" outlineLevel="0" collapsed="false">
      <c r="D196" s="2" t="s">
        <v>1713</v>
      </c>
      <c r="E196" s="2" t="n">
        <v>28427409</v>
      </c>
      <c r="F196" s="2" t="s">
        <v>1079</v>
      </c>
      <c r="G196" s="2" t="s">
        <v>1714</v>
      </c>
      <c r="H196" s="2" t="s">
        <v>1053</v>
      </c>
      <c r="I196" s="2" t="s">
        <v>1715</v>
      </c>
      <c r="J196" s="2" t="s">
        <v>1716</v>
      </c>
      <c r="K196" s="2" t="s">
        <v>1717</v>
      </c>
    </row>
    <row r="197" customFormat="false" ht="15" hidden="false" customHeight="false" outlineLevel="0" collapsed="false">
      <c r="D197" s="2" t="s">
        <v>1718</v>
      </c>
      <c r="E197" s="2" t="n">
        <v>28816364</v>
      </c>
      <c r="F197" s="2" t="s">
        <v>1032</v>
      </c>
      <c r="G197" s="2" t="s">
        <v>1719</v>
      </c>
      <c r="H197" s="2" t="s">
        <v>1053</v>
      </c>
      <c r="I197" s="2" t="n">
        <v>3175173290</v>
      </c>
      <c r="J197" s="2" t="s">
        <v>1720</v>
      </c>
      <c r="K197" s="2" t="s">
        <v>1721</v>
      </c>
    </row>
    <row r="198" customFormat="false" ht="15" hidden="false" customHeight="false" outlineLevel="0" collapsed="false">
      <c r="D198" s="2" t="s">
        <v>1722</v>
      </c>
      <c r="E198" s="2" t="n">
        <v>29539301</v>
      </c>
      <c r="F198" s="2" t="s">
        <v>1032</v>
      </c>
      <c r="G198" s="2" t="s">
        <v>1723</v>
      </c>
      <c r="H198" s="2" t="s">
        <v>1455</v>
      </c>
      <c r="I198" s="2" t="n">
        <v>3167714687</v>
      </c>
      <c r="J198" s="2" t="s">
        <v>1724</v>
      </c>
      <c r="K198" s="2" t="s">
        <v>1035</v>
      </c>
    </row>
    <row r="199" customFormat="false" ht="15" hidden="false" customHeight="false" outlineLevel="0" collapsed="false">
      <c r="D199" s="2" t="s">
        <v>1725</v>
      </c>
      <c r="E199" s="2" t="n">
        <v>29583676</v>
      </c>
      <c r="F199" s="2" t="s">
        <v>1032</v>
      </c>
      <c r="G199" s="2" t="s">
        <v>1726</v>
      </c>
      <c r="H199" s="2" t="s">
        <v>1265</v>
      </c>
      <c r="I199" s="2" t="s">
        <v>1727</v>
      </c>
      <c r="J199" s="2" t="s">
        <v>1728</v>
      </c>
      <c r="K199" s="2" t="s">
        <v>1729</v>
      </c>
    </row>
    <row r="200" customFormat="false" ht="15" hidden="false" customHeight="false" outlineLevel="0" collapsed="false">
      <c r="D200" s="2" t="s">
        <v>1730</v>
      </c>
      <c r="E200" s="2" t="n">
        <v>29940270</v>
      </c>
      <c r="F200" s="2" t="s">
        <v>1079</v>
      </c>
      <c r="G200" s="2" t="s">
        <v>1731</v>
      </c>
      <c r="H200" s="2" t="s">
        <v>1053</v>
      </c>
      <c r="I200" s="2" t="n">
        <v>2520240</v>
      </c>
      <c r="J200" s="2" t="s">
        <v>1732</v>
      </c>
      <c r="K200" s="2" t="s">
        <v>1733</v>
      </c>
    </row>
    <row r="201" customFormat="false" ht="15" hidden="false" customHeight="false" outlineLevel="0" collapsed="false">
      <c r="D201" s="2" t="s">
        <v>1734</v>
      </c>
      <c r="E201" s="2" t="n">
        <v>30206094</v>
      </c>
      <c r="F201" s="2" t="s">
        <v>1032</v>
      </c>
      <c r="G201" s="2" t="s">
        <v>1735</v>
      </c>
      <c r="H201" s="2" t="s">
        <v>1053</v>
      </c>
      <c r="I201" s="2" t="n">
        <v>3124482530</v>
      </c>
      <c r="J201" s="2" t="s">
        <v>1736</v>
      </c>
      <c r="K201" s="2" t="s">
        <v>1737</v>
      </c>
    </row>
    <row r="202" customFormat="false" ht="15" hidden="false" customHeight="false" outlineLevel="0" collapsed="false">
      <c r="D202" s="2" t="s">
        <v>1738</v>
      </c>
      <c r="E202" s="2" t="n">
        <v>30230073</v>
      </c>
      <c r="F202" s="2" t="s">
        <v>1079</v>
      </c>
      <c r="G202" s="2" t="s">
        <v>1739</v>
      </c>
      <c r="H202" s="2" t="s">
        <v>1053</v>
      </c>
      <c r="I202" s="2" t="n">
        <v>3116150276</v>
      </c>
      <c r="J202" s="2" t="s">
        <v>1740</v>
      </c>
      <c r="K202" s="2" t="s">
        <v>1741</v>
      </c>
    </row>
    <row r="203" customFormat="false" ht="15" hidden="false" customHeight="false" outlineLevel="0" collapsed="false">
      <c r="D203" s="2" t="s">
        <v>1742</v>
      </c>
      <c r="E203" s="2" t="n">
        <v>30298221</v>
      </c>
      <c r="F203" s="2" t="s">
        <v>1032</v>
      </c>
      <c r="G203" s="2" t="s">
        <v>1743</v>
      </c>
      <c r="H203" s="2" t="s">
        <v>1053</v>
      </c>
      <c r="I203" s="2" t="n">
        <v>3212358436</v>
      </c>
      <c r="J203" s="2" t="s">
        <v>1744</v>
      </c>
      <c r="K203" s="2" t="s">
        <v>1745</v>
      </c>
    </row>
    <row r="204" customFormat="false" ht="15" hidden="false" customHeight="false" outlineLevel="0" collapsed="false">
      <c r="D204" s="2" t="s">
        <v>1746</v>
      </c>
      <c r="E204" s="2" t="n">
        <v>30300065</v>
      </c>
      <c r="F204" s="2" t="s">
        <v>1032</v>
      </c>
      <c r="G204" s="2" t="s">
        <v>1747</v>
      </c>
      <c r="H204" s="2" t="s">
        <v>1053</v>
      </c>
      <c r="I204" s="2" t="n">
        <v>3104199761</v>
      </c>
      <c r="J204" s="2" t="s">
        <v>1283</v>
      </c>
      <c r="K204" s="2" t="s">
        <v>1748</v>
      </c>
    </row>
    <row r="205" customFormat="false" ht="15" hidden="false" customHeight="false" outlineLevel="0" collapsed="false">
      <c r="D205" s="2" t="s">
        <v>1749</v>
      </c>
      <c r="E205" s="2" t="n">
        <v>30303843</v>
      </c>
      <c r="F205" s="2" t="s">
        <v>1032</v>
      </c>
      <c r="G205" s="2" t="s">
        <v>1750</v>
      </c>
      <c r="H205" s="2" t="s">
        <v>1053</v>
      </c>
      <c r="I205" s="2" t="n">
        <v>3105690995</v>
      </c>
      <c r="J205" s="2" t="s">
        <v>1751</v>
      </c>
      <c r="K205" s="2" t="s">
        <v>1752</v>
      </c>
    </row>
    <row r="206" customFormat="false" ht="15" hidden="false" customHeight="false" outlineLevel="0" collapsed="false">
      <c r="D206" s="2" t="s">
        <v>1753</v>
      </c>
      <c r="E206" s="2" t="n">
        <v>30305043</v>
      </c>
      <c r="F206" s="2" t="s">
        <v>1032</v>
      </c>
      <c r="G206" s="2" t="s">
        <v>1754</v>
      </c>
      <c r="H206" s="2" t="s">
        <v>1053</v>
      </c>
      <c r="I206" s="2" t="s">
        <v>1755</v>
      </c>
      <c r="J206" s="2" t="s">
        <v>1756</v>
      </c>
      <c r="K206" s="2" t="s">
        <v>1757</v>
      </c>
    </row>
    <row r="207" customFormat="false" ht="15" hidden="false" customHeight="false" outlineLevel="0" collapsed="false">
      <c r="D207" s="2" t="s">
        <v>1758</v>
      </c>
      <c r="E207" s="2" t="n">
        <v>30353640</v>
      </c>
      <c r="F207" s="2" t="s">
        <v>1032</v>
      </c>
      <c r="G207" s="2" t="s">
        <v>1759</v>
      </c>
      <c r="H207" s="2" t="s">
        <v>1053</v>
      </c>
      <c r="I207" s="2" t="n">
        <v>3117703396</v>
      </c>
      <c r="J207" s="2" t="s">
        <v>1760</v>
      </c>
      <c r="K207" s="2" t="s">
        <v>1761</v>
      </c>
    </row>
    <row r="208" customFormat="false" ht="15" hidden="false" customHeight="false" outlineLevel="0" collapsed="false">
      <c r="D208" s="2" t="s">
        <v>1762</v>
      </c>
      <c r="E208" s="2" t="n">
        <v>30393282</v>
      </c>
      <c r="F208" s="2" t="s">
        <v>1079</v>
      </c>
      <c r="G208" s="2" t="s">
        <v>1763</v>
      </c>
      <c r="H208" s="2" t="s">
        <v>1053</v>
      </c>
      <c r="I208" s="2" t="n">
        <v>3115311181</v>
      </c>
      <c r="J208" s="2" t="s">
        <v>1764</v>
      </c>
      <c r="K208" s="2" t="s">
        <v>1765</v>
      </c>
    </row>
    <row r="209" customFormat="false" ht="15" hidden="false" customHeight="false" outlineLevel="0" collapsed="false">
      <c r="D209" s="2" t="s">
        <v>1766</v>
      </c>
      <c r="E209" s="2" t="n">
        <v>30772851</v>
      </c>
      <c r="F209" s="2" t="s">
        <v>1032</v>
      </c>
      <c r="G209" s="2" t="s">
        <v>1767</v>
      </c>
      <c r="H209" s="2" t="s">
        <v>1768</v>
      </c>
      <c r="I209" s="2" t="s">
        <v>1035</v>
      </c>
      <c r="J209" s="2" t="s">
        <v>1035</v>
      </c>
      <c r="K209" s="2" t="s">
        <v>1769</v>
      </c>
    </row>
    <row r="210" customFormat="false" ht="15" hidden="false" customHeight="false" outlineLevel="0" collapsed="false">
      <c r="D210" s="2" t="s">
        <v>1770</v>
      </c>
      <c r="E210" s="2" t="n">
        <v>31929816</v>
      </c>
      <c r="F210" s="2" t="s">
        <v>1079</v>
      </c>
      <c r="G210" s="2" t="s">
        <v>1771</v>
      </c>
      <c r="H210" s="2" t="s">
        <v>1053</v>
      </c>
      <c r="I210" s="2" t="n">
        <v>3147933594</v>
      </c>
      <c r="J210" s="2" t="s">
        <v>1772</v>
      </c>
      <c r="K210" s="2" t="s">
        <v>1773</v>
      </c>
    </row>
    <row r="211" customFormat="false" ht="15" hidden="false" customHeight="false" outlineLevel="0" collapsed="false">
      <c r="D211" s="2" t="s">
        <v>1774</v>
      </c>
      <c r="E211" s="2" t="n">
        <v>32671440</v>
      </c>
      <c r="F211" s="2" t="s">
        <v>1032</v>
      </c>
      <c r="G211" s="2" t="s">
        <v>1775</v>
      </c>
      <c r="H211" s="2" t="s">
        <v>1217</v>
      </c>
      <c r="I211" s="2" t="s">
        <v>1035</v>
      </c>
      <c r="J211" s="2" t="s">
        <v>1035</v>
      </c>
      <c r="K211" s="2" t="s">
        <v>1776</v>
      </c>
    </row>
    <row r="212" customFormat="false" ht="15" hidden="false" customHeight="false" outlineLevel="0" collapsed="false">
      <c r="D212" s="2" t="s">
        <v>1777</v>
      </c>
      <c r="E212" s="2" t="n">
        <v>32752217</v>
      </c>
      <c r="F212" s="2" t="s">
        <v>1079</v>
      </c>
      <c r="G212" s="2" t="s">
        <v>1778</v>
      </c>
      <c r="H212" s="2" t="s">
        <v>1053</v>
      </c>
      <c r="I212" s="2" t="n">
        <v>3135359568</v>
      </c>
      <c r="J212" s="2" t="s">
        <v>1779</v>
      </c>
      <c r="K212" s="2" t="s">
        <v>1780</v>
      </c>
    </row>
    <row r="213" customFormat="false" ht="15" hidden="false" customHeight="false" outlineLevel="0" collapsed="false">
      <c r="D213" s="2" t="s">
        <v>1781</v>
      </c>
      <c r="E213" s="2" t="n">
        <v>32849506</v>
      </c>
      <c r="F213" s="2" t="s">
        <v>1032</v>
      </c>
      <c r="G213" s="2" t="s">
        <v>1637</v>
      </c>
      <c r="H213" s="2" t="s">
        <v>1782</v>
      </c>
      <c r="I213" s="2" t="n">
        <v>3142586588</v>
      </c>
      <c r="J213" s="2" t="s">
        <v>1035</v>
      </c>
      <c r="K213" s="2" t="s">
        <v>1035</v>
      </c>
    </row>
    <row r="214" customFormat="false" ht="15" hidden="false" customHeight="false" outlineLevel="0" collapsed="false">
      <c r="D214" s="2" t="s">
        <v>1783</v>
      </c>
      <c r="E214" s="2" t="n">
        <v>33212316</v>
      </c>
      <c r="F214" s="2" t="s">
        <v>1079</v>
      </c>
      <c r="G214" s="2" t="s">
        <v>1784</v>
      </c>
      <c r="H214" s="2" t="s">
        <v>1053</v>
      </c>
      <c r="I214" s="2" t="s">
        <v>1785</v>
      </c>
      <c r="J214" s="2" t="s">
        <v>1786</v>
      </c>
      <c r="K214" s="2" t="s">
        <v>1787</v>
      </c>
    </row>
    <row r="215" customFormat="false" ht="15" hidden="false" customHeight="false" outlineLevel="0" collapsed="false">
      <c r="D215" s="2" t="s">
        <v>1788</v>
      </c>
      <c r="E215" s="2" t="n">
        <v>33379071</v>
      </c>
      <c r="F215" s="2" t="s">
        <v>1032</v>
      </c>
      <c r="G215" s="2" t="s">
        <v>1789</v>
      </c>
      <c r="H215" s="2" t="s">
        <v>1053</v>
      </c>
      <c r="I215" s="2" t="n">
        <v>3124334027</v>
      </c>
      <c r="J215" s="2" t="s">
        <v>1035</v>
      </c>
      <c r="K215" s="2" t="s">
        <v>1790</v>
      </c>
    </row>
    <row r="216" customFormat="false" ht="15" hidden="false" customHeight="false" outlineLevel="0" collapsed="false">
      <c r="D216" s="2" t="s">
        <v>1791</v>
      </c>
      <c r="E216" s="2" t="n">
        <v>34594572</v>
      </c>
      <c r="F216" s="2" t="s">
        <v>1032</v>
      </c>
      <c r="G216" s="2" t="s">
        <v>1792</v>
      </c>
      <c r="H216" s="2" t="s">
        <v>1793</v>
      </c>
      <c r="I216" s="2" t="s">
        <v>1035</v>
      </c>
      <c r="J216" s="2" t="s">
        <v>1035</v>
      </c>
      <c r="K216" s="2" t="s">
        <v>1794</v>
      </c>
    </row>
    <row r="217" customFormat="false" ht="15" hidden="false" customHeight="false" outlineLevel="0" collapsed="false">
      <c r="D217" s="2" t="s">
        <v>1795</v>
      </c>
      <c r="E217" s="2" t="n">
        <v>35262207</v>
      </c>
      <c r="F217" s="2" t="s">
        <v>1032</v>
      </c>
      <c r="G217" s="2" t="s">
        <v>1796</v>
      </c>
      <c r="H217" s="2" t="s">
        <v>1797</v>
      </c>
      <c r="I217" s="2" t="s">
        <v>1035</v>
      </c>
      <c r="J217" s="2" t="s">
        <v>1035</v>
      </c>
      <c r="K217" s="2" t="s">
        <v>1798</v>
      </c>
    </row>
    <row r="218" customFormat="false" ht="15" hidden="false" customHeight="false" outlineLevel="0" collapsed="false">
      <c r="D218" s="2" t="s">
        <v>1799</v>
      </c>
      <c r="E218" s="2" t="n">
        <v>35313997</v>
      </c>
      <c r="F218" s="2" t="s">
        <v>1032</v>
      </c>
      <c r="G218" s="2" t="s">
        <v>1277</v>
      </c>
      <c r="H218" s="2" t="s">
        <v>1278</v>
      </c>
      <c r="I218" s="2" t="n">
        <v>3112642702</v>
      </c>
      <c r="J218" s="2" t="s">
        <v>1074</v>
      </c>
      <c r="K218" s="2" t="s">
        <v>1800</v>
      </c>
    </row>
    <row r="219" customFormat="false" ht="15" hidden="false" customHeight="false" outlineLevel="0" collapsed="false">
      <c r="D219" s="2" t="s">
        <v>1801</v>
      </c>
      <c r="E219" s="2" t="n">
        <v>35315984</v>
      </c>
      <c r="F219" s="2" t="s">
        <v>1032</v>
      </c>
      <c r="G219" s="2" t="s">
        <v>1802</v>
      </c>
      <c r="H219" s="2" t="s">
        <v>1803</v>
      </c>
      <c r="I219" s="2" t="s">
        <v>1035</v>
      </c>
      <c r="J219" s="2" t="s">
        <v>1035</v>
      </c>
      <c r="K219" s="2" t="s">
        <v>1804</v>
      </c>
    </row>
    <row r="220" customFormat="false" ht="15" hidden="false" customHeight="false" outlineLevel="0" collapsed="false">
      <c r="D220" s="2" t="s">
        <v>1805</v>
      </c>
      <c r="E220" s="2" t="n">
        <v>35376896</v>
      </c>
      <c r="F220" s="2" t="s">
        <v>1079</v>
      </c>
      <c r="G220" s="2" t="s">
        <v>1806</v>
      </c>
      <c r="H220" s="2" t="s">
        <v>1053</v>
      </c>
      <c r="I220" s="2" t="n">
        <v>3108659363</v>
      </c>
      <c r="J220" s="2" t="s">
        <v>1807</v>
      </c>
      <c r="K220" s="2" t="s">
        <v>1808</v>
      </c>
    </row>
    <row r="221" customFormat="false" ht="15" hidden="false" customHeight="false" outlineLevel="0" collapsed="false">
      <c r="D221" s="2" t="s">
        <v>1809</v>
      </c>
      <c r="E221" s="2" t="n">
        <v>35421065</v>
      </c>
      <c r="F221" s="2" t="s">
        <v>1079</v>
      </c>
      <c r="G221" s="2" t="s">
        <v>1810</v>
      </c>
      <c r="H221" s="2" t="s">
        <v>1053</v>
      </c>
      <c r="I221" s="2" t="n">
        <v>8684026</v>
      </c>
      <c r="J221" s="2" t="s">
        <v>1811</v>
      </c>
      <c r="K221" s="2" t="s">
        <v>1812</v>
      </c>
    </row>
    <row r="222" customFormat="false" ht="15" hidden="false" customHeight="false" outlineLevel="0" collapsed="false">
      <c r="D222" s="2" t="s">
        <v>1813</v>
      </c>
      <c r="E222" s="2" t="n">
        <v>35466059</v>
      </c>
      <c r="F222" s="2" t="s">
        <v>1032</v>
      </c>
      <c r="G222" s="2" t="s">
        <v>1057</v>
      </c>
      <c r="H222" s="2" t="s">
        <v>1814</v>
      </c>
      <c r="I222" s="2" t="s">
        <v>1035</v>
      </c>
      <c r="J222" s="2" t="s">
        <v>1035</v>
      </c>
      <c r="K222" s="2" t="s">
        <v>1815</v>
      </c>
    </row>
    <row r="223" customFormat="false" ht="15" hidden="false" customHeight="false" outlineLevel="0" collapsed="false">
      <c r="D223" s="2" t="s">
        <v>1816</v>
      </c>
      <c r="E223" s="2" t="n">
        <v>35477506</v>
      </c>
      <c r="F223" s="2" t="s">
        <v>1032</v>
      </c>
      <c r="G223" s="2" t="s">
        <v>1305</v>
      </c>
      <c r="H223" s="2" t="s">
        <v>1817</v>
      </c>
      <c r="I223" s="2" t="s">
        <v>1035</v>
      </c>
      <c r="J223" s="2" t="s">
        <v>1035</v>
      </c>
      <c r="K223" s="2" t="s">
        <v>1818</v>
      </c>
    </row>
    <row r="224" customFormat="false" ht="15" hidden="false" customHeight="false" outlineLevel="0" collapsed="false">
      <c r="D224" s="2" t="s">
        <v>1819</v>
      </c>
      <c r="E224" s="2" t="n">
        <v>35490792</v>
      </c>
      <c r="F224" s="2" t="s">
        <v>1032</v>
      </c>
      <c r="G224" s="2" t="s">
        <v>1305</v>
      </c>
      <c r="H224" s="2" t="s">
        <v>1455</v>
      </c>
      <c r="I224" s="2" t="s">
        <v>1035</v>
      </c>
      <c r="J224" s="2" t="s">
        <v>1035</v>
      </c>
      <c r="K224" s="2" t="s">
        <v>1820</v>
      </c>
    </row>
    <row r="225" customFormat="false" ht="15" hidden="false" customHeight="false" outlineLevel="0" collapsed="false">
      <c r="D225" s="2" t="s">
        <v>1821</v>
      </c>
      <c r="E225" s="2" t="n">
        <v>35507638</v>
      </c>
      <c r="F225" s="2" t="s">
        <v>1032</v>
      </c>
      <c r="G225" s="2" t="s">
        <v>1277</v>
      </c>
      <c r="H225" s="2" t="s">
        <v>1278</v>
      </c>
      <c r="I225" s="2" t="n">
        <v>2238441</v>
      </c>
      <c r="J225" s="2" t="s">
        <v>1074</v>
      </c>
      <c r="K225" s="2" t="s">
        <v>1822</v>
      </c>
    </row>
    <row r="226" customFormat="false" ht="15" hidden="false" customHeight="false" outlineLevel="0" collapsed="false">
      <c r="D226" s="2" t="s">
        <v>1823</v>
      </c>
      <c r="E226" s="2" t="n">
        <v>35507857</v>
      </c>
      <c r="F226" s="2" t="s">
        <v>1032</v>
      </c>
      <c r="G226" s="2" t="s">
        <v>1824</v>
      </c>
      <c r="H226" s="2" t="s">
        <v>1700</v>
      </c>
      <c r="I226" s="2" t="n">
        <v>3108833231</v>
      </c>
      <c r="J226" s="2" t="s">
        <v>1035</v>
      </c>
      <c r="K226" s="2" t="s">
        <v>1825</v>
      </c>
    </row>
    <row r="227" customFormat="false" ht="15" hidden="false" customHeight="false" outlineLevel="0" collapsed="false">
      <c r="D227" s="2" t="s">
        <v>1826</v>
      </c>
      <c r="E227" s="2" t="n">
        <v>36167525</v>
      </c>
      <c r="F227" s="2" t="s">
        <v>1032</v>
      </c>
      <c r="G227" s="2" t="s">
        <v>1827</v>
      </c>
      <c r="H227" s="2" t="s">
        <v>1828</v>
      </c>
      <c r="I227" s="2" t="n">
        <v>3107942378</v>
      </c>
      <c r="J227" s="2" t="s">
        <v>1035</v>
      </c>
      <c r="K227" s="2" t="s">
        <v>1829</v>
      </c>
    </row>
    <row r="228" customFormat="false" ht="15" hidden="false" customHeight="false" outlineLevel="0" collapsed="false">
      <c r="D228" s="2" t="s">
        <v>1830</v>
      </c>
      <c r="E228" s="2" t="n">
        <v>36180341</v>
      </c>
      <c r="F228" s="2" t="s">
        <v>1032</v>
      </c>
      <c r="G228" s="2" t="s">
        <v>1831</v>
      </c>
      <c r="H228" s="2" t="s">
        <v>1455</v>
      </c>
      <c r="I228" s="2" t="s">
        <v>1035</v>
      </c>
      <c r="J228" s="2" t="s">
        <v>1035</v>
      </c>
      <c r="K228" s="2" t="s">
        <v>1832</v>
      </c>
    </row>
    <row r="229" customFormat="false" ht="15" hidden="false" customHeight="false" outlineLevel="0" collapsed="false">
      <c r="D229" s="2" t="s">
        <v>1833</v>
      </c>
      <c r="E229" s="2" t="n">
        <v>36272977</v>
      </c>
      <c r="F229" s="2" t="s">
        <v>1032</v>
      </c>
      <c r="G229" s="2" t="s">
        <v>1834</v>
      </c>
      <c r="H229" s="2" t="s">
        <v>1835</v>
      </c>
      <c r="I229" s="2" t="n">
        <v>3163355179</v>
      </c>
      <c r="J229" s="2" t="s">
        <v>1035</v>
      </c>
      <c r="K229" s="2" t="s">
        <v>1836</v>
      </c>
    </row>
    <row r="230" customFormat="false" ht="15" hidden="false" customHeight="false" outlineLevel="0" collapsed="false">
      <c r="D230" s="2" t="s">
        <v>1837</v>
      </c>
      <c r="E230" s="2" t="n">
        <v>36347395</v>
      </c>
      <c r="F230" s="2" t="s">
        <v>1079</v>
      </c>
      <c r="G230" s="2" t="s">
        <v>1838</v>
      </c>
      <c r="H230" s="2" t="s">
        <v>1053</v>
      </c>
      <c r="I230" s="2" t="n">
        <v>3124782197</v>
      </c>
      <c r="J230" s="2" t="s">
        <v>1839</v>
      </c>
      <c r="K230" s="2" t="s">
        <v>1840</v>
      </c>
    </row>
    <row r="231" customFormat="false" ht="15" hidden="false" customHeight="false" outlineLevel="0" collapsed="false">
      <c r="D231" s="2" t="s">
        <v>1841</v>
      </c>
      <c r="E231" s="2" t="n">
        <v>36487886</v>
      </c>
      <c r="F231" s="2" t="s">
        <v>1079</v>
      </c>
      <c r="G231" s="2" t="s">
        <v>1842</v>
      </c>
      <c r="H231" s="2" t="s">
        <v>1053</v>
      </c>
      <c r="I231" s="2" t="s">
        <v>1843</v>
      </c>
      <c r="J231" s="2" t="s">
        <v>1844</v>
      </c>
      <c r="K231" s="2" t="s">
        <v>1845</v>
      </c>
    </row>
    <row r="232" customFormat="false" ht="15" hidden="false" customHeight="false" outlineLevel="0" collapsed="false">
      <c r="D232" s="2" t="s">
        <v>1846</v>
      </c>
      <c r="E232" s="2" t="n">
        <v>36533814</v>
      </c>
      <c r="F232" s="2" t="s">
        <v>1032</v>
      </c>
      <c r="G232" s="2" t="s">
        <v>1277</v>
      </c>
      <c r="H232" s="2" t="s">
        <v>1700</v>
      </c>
      <c r="I232" s="2" t="s">
        <v>1035</v>
      </c>
      <c r="J232" s="2" t="s">
        <v>1035</v>
      </c>
      <c r="K232" s="2" t="s">
        <v>1035</v>
      </c>
    </row>
    <row r="233" customFormat="false" ht="15" hidden="false" customHeight="false" outlineLevel="0" collapsed="false">
      <c r="D233" s="2" t="s">
        <v>1847</v>
      </c>
      <c r="E233" s="2" t="n">
        <v>36544959</v>
      </c>
      <c r="F233" s="2" t="s">
        <v>1079</v>
      </c>
      <c r="G233" s="2" t="s">
        <v>1848</v>
      </c>
      <c r="H233" s="2" t="s">
        <v>1053</v>
      </c>
      <c r="I233" s="2" t="n">
        <v>3114069279</v>
      </c>
      <c r="J233" s="2" t="s">
        <v>1849</v>
      </c>
      <c r="K233" s="2" t="s">
        <v>1850</v>
      </c>
    </row>
    <row r="234" customFormat="false" ht="15" hidden="false" customHeight="false" outlineLevel="0" collapsed="false">
      <c r="D234" s="2" t="s">
        <v>1851</v>
      </c>
      <c r="E234" s="2" t="n">
        <v>36621840</v>
      </c>
      <c r="F234" s="2" t="s">
        <v>1032</v>
      </c>
      <c r="G234" s="2" t="s">
        <v>1852</v>
      </c>
      <c r="H234" s="2" t="s">
        <v>1053</v>
      </c>
      <c r="I234" s="2" t="s">
        <v>1035</v>
      </c>
      <c r="J234" s="2" t="s">
        <v>1035</v>
      </c>
      <c r="K234" s="2" t="s">
        <v>1853</v>
      </c>
    </row>
    <row r="235" customFormat="false" ht="15" hidden="false" customHeight="false" outlineLevel="0" collapsed="false">
      <c r="D235" s="2" t="s">
        <v>1854</v>
      </c>
      <c r="E235" s="2" t="n">
        <v>37320336</v>
      </c>
      <c r="F235" s="2" t="s">
        <v>1032</v>
      </c>
      <c r="G235" s="2" t="s">
        <v>1305</v>
      </c>
      <c r="H235" s="2" t="s">
        <v>1035</v>
      </c>
      <c r="I235" s="2" t="n">
        <v>3649531</v>
      </c>
      <c r="J235" s="2" t="s">
        <v>1035</v>
      </c>
      <c r="K235" s="2" t="s">
        <v>1855</v>
      </c>
    </row>
    <row r="236" customFormat="false" ht="15" hidden="false" customHeight="false" outlineLevel="0" collapsed="false">
      <c r="D236" s="2" t="s">
        <v>1856</v>
      </c>
      <c r="E236" s="2" t="n">
        <v>37625740</v>
      </c>
      <c r="F236" s="2" t="s">
        <v>1032</v>
      </c>
      <c r="G236" s="2" t="s">
        <v>1857</v>
      </c>
      <c r="H236" s="2" t="s">
        <v>1090</v>
      </c>
      <c r="I236" s="2" t="n">
        <v>3133752081</v>
      </c>
      <c r="J236" s="2" t="s">
        <v>1035</v>
      </c>
      <c r="K236" s="2" t="s">
        <v>1858</v>
      </c>
    </row>
    <row r="237" customFormat="false" ht="15" hidden="false" customHeight="false" outlineLevel="0" collapsed="false">
      <c r="D237" s="2" t="s">
        <v>1859</v>
      </c>
      <c r="E237" s="2" t="n">
        <v>37721535</v>
      </c>
      <c r="F237" s="2" t="s">
        <v>1032</v>
      </c>
      <c r="G237" s="2" t="s">
        <v>1860</v>
      </c>
      <c r="H237" s="2" t="s">
        <v>1053</v>
      </c>
      <c r="I237" s="2" t="n">
        <v>3134443155</v>
      </c>
      <c r="J237" s="2" t="s">
        <v>1861</v>
      </c>
      <c r="K237" s="2" t="s">
        <v>1862</v>
      </c>
    </row>
    <row r="238" customFormat="false" ht="15" hidden="false" customHeight="false" outlineLevel="0" collapsed="false">
      <c r="D238" s="2" t="s">
        <v>1863</v>
      </c>
      <c r="E238" s="2" t="n">
        <v>37893054</v>
      </c>
      <c r="F238" s="2" t="s">
        <v>1032</v>
      </c>
      <c r="G238" s="2" t="s">
        <v>1864</v>
      </c>
      <c r="H238" s="2" t="s">
        <v>1090</v>
      </c>
      <c r="I238" s="2" t="n">
        <v>6452823</v>
      </c>
      <c r="J238" s="2" t="s">
        <v>1035</v>
      </c>
      <c r="K238" s="2" t="s">
        <v>1865</v>
      </c>
    </row>
    <row r="239" customFormat="false" ht="15" hidden="false" customHeight="false" outlineLevel="0" collapsed="false">
      <c r="D239" s="2" t="s">
        <v>1866</v>
      </c>
      <c r="E239" s="2" t="n">
        <v>37893967</v>
      </c>
      <c r="F239" s="2" t="s">
        <v>1079</v>
      </c>
      <c r="G239" s="2" t="s">
        <v>1867</v>
      </c>
      <c r="H239" s="2" t="s">
        <v>1053</v>
      </c>
      <c r="I239" s="2" t="n">
        <v>3138935209</v>
      </c>
      <c r="J239" s="2" t="s">
        <v>1868</v>
      </c>
      <c r="K239" s="2" t="s">
        <v>1869</v>
      </c>
    </row>
    <row r="240" customFormat="false" ht="15" hidden="false" customHeight="false" outlineLevel="0" collapsed="false">
      <c r="D240" s="2" t="s">
        <v>1870</v>
      </c>
      <c r="E240" s="2" t="n">
        <v>39535061</v>
      </c>
      <c r="F240" s="2" t="s">
        <v>1032</v>
      </c>
      <c r="G240" s="2" t="s">
        <v>1277</v>
      </c>
      <c r="H240" s="2" t="s">
        <v>1278</v>
      </c>
      <c r="I240" s="2" t="n">
        <v>3114650240</v>
      </c>
      <c r="J240" s="2" t="s">
        <v>1074</v>
      </c>
      <c r="K240" s="2" t="s">
        <v>1871</v>
      </c>
    </row>
    <row r="241" customFormat="false" ht="15" hidden="false" customHeight="false" outlineLevel="0" collapsed="false">
      <c r="D241" s="2" t="s">
        <v>1872</v>
      </c>
      <c r="E241" s="2" t="n">
        <v>39538548</v>
      </c>
      <c r="F241" s="2" t="s">
        <v>1032</v>
      </c>
      <c r="G241" s="2" t="s">
        <v>1873</v>
      </c>
      <c r="H241" s="2" t="s">
        <v>1053</v>
      </c>
      <c r="I241" s="2" t="n">
        <v>3112300218</v>
      </c>
      <c r="J241" s="2" t="s">
        <v>1442</v>
      </c>
      <c r="K241" s="2" t="s">
        <v>1874</v>
      </c>
    </row>
    <row r="242" customFormat="false" ht="15" hidden="false" customHeight="false" outlineLevel="0" collapsed="false">
      <c r="D242" s="2" t="s">
        <v>1875</v>
      </c>
      <c r="E242" s="2" t="n">
        <v>39541913</v>
      </c>
      <c r="F242" s="2" t="s">
        <v>1079</v>
      </c>
      <c r="G242" s="2" t="s">
        <v>1876</v>
      </c>
      <c r="H242" s="2" t="s">
        <v>1877</v>
      </c>
      <c r="I242" s="2" t="n">
        <v>6376493</v>
      </c>
      <c r="J242" s="2" t="s">
        <v>1074</v>
      </c>
      <c r="K242" s="2" t="s">
        <v>1878</v>
      </c>
    </row>
    <row r="243" customFormat="false" ht="15" hidden="false" customHeight="false" outlineLevel="0" collapsed="false">
      <c r="D243" s="2" t="s">
        <v>1879</v>
      </c>
      <c r="E243" s="2" t="n">
        <v>39635460</v>
      </c>
      <c r="F243" s="2" t="s">
        <v>1032</v>
      </c>
      <c r="G243" s="2" t="s">
        <v>1305</v>
      </c>
      <c r="H243" s="2" t="s">
        <v>1880</v>
      </c>
      <c r="I243" s="2" t="s">
        <v>1035</v>
      </c>
      <c r="J243" s="2" t="s">
        <v>1035</v>
      </c>
      <c r="K243" s="2" t="s">
        <v>1881</v>
      </c>
    </row>
    <row r="244" customFormat="false" ht="15" hidden="false" customHeight="false" outlineLevel="0" collapsed="false">
      <c r="D244" s="2" t="s">
        <v>1882</v>
      </c>
      <c r="E244" s="2" t="n">
        <v>39668898</v>
      </c>
      <c r="F244" s="2" t="s">
        <v>1032</v>
      </c>
      <c r="G244" s="2" t="s">
        <v>1305</v>
      </c>
      <c r="H244" s="2" t="s">
        <v>1883</v>
      </c>
      <c r="I244" s="2" t="n">
        <v>4533018</v>
      </c>
      <c r="J244" s="2" t="s">
        <v>1884</v>
      </c>
      <c r="K244" s="2" t="s">
        <v>1885</v>
      </c>
    </row>
    <row r="245" customFormat="false" ht="15" hidden="false" customHeight="false" outlineLevel="0" collapsed="false">
      <c r="D245" s="2" t="s">
        <v>1886</v>
      </c>
      <c r="E245" s="2" t="n">
        <v>39700658</v>
      </c>
      <c r="F245" s="2" t="s">
        <v>1079</v>
      </c>
      <c r="G245" s="2" t="s">
        <v>1876</v>
      </c>
      <c r="H245" s="2" t="s">
        <v>1053</v>
      </c>
      <c r="I245" s="2" t="n">
        <v>6376493</v>
      </c>
      <c r="J245" s="2" t="s">
        <v>1074</v>
      </c>
      <c r="K245" s="2" t="s">
        <v>1887</v>
      </c>
    </row>
    <row r="246" customFormat="false" ht="15" hidden="false" customHeight="false" outlineLevel="0" collapsed="false">
      <c r="D246" s="2" t="s">
        <v>1888</v>
      </c>
      <c r="E246" s="2" t="n">
        <v>39758804</v>
      </c>
      <c r="F246" s="2" t="s">
        <v>1032</v>
      </c>
      <c r="G246" s="2" t="s">
        <v>1617</v>
      </c>
      <c r="H246" s="2" t="s">
        <v>1889</v>
      </c>
      <c r="I246" s="2" t="n">
        <v>3118259001</v>
      </c>
      <c r="J246" s="2" t="s">
        <v>1074</v>
      </c>
      <c r="K246" s="2" t="s">
        <v>1890</v>
      </c>
    </row>
    <row r="247" customFormat="false" ht="15" hidden="false" customHeight="false" outlineLevel="0" collapsed="false">
      <c r="D247" s="2" t="s">
        <v>1891</v>
      </c>
      <c r="E247" s="2" t="n">
        <v>39802014</v>
      </c>
      <c r="F247" s="2" t="s">
        <v>1032</v>
      </c>
      <c r="G247" s="2" t="s">
        <v>1892</v>
      </c>
      <c r="H247" s="2" t="s">
        <v>1893</v>
      </c>
      <c r="I247" s="2" t="s">
        <v>1035</v>
      </c>
      <c r="J247" s="2" t="s">
        <v>1035</v>
      </c>
      <c r="K247" s="2" t="s">
        <v>1894</v>
      </c>
    </row>
    <row r="248" customFormat="false" ht="15" hidden="false" customHeight="false" outlineLevel="0" collapsed="false">
      <c r="D248" s="2" t="s">
        <v>1895</v>
      </c>
      <c r="E248" s="2" t="n">
        <v>40388564</v>
      </c>
      <c r="F248" s="2" t="s">
        <v>1032</v>
      </c>
      <c r="G248" s="2" t="s">
        <v>1896</v>
      </c>
      <c r="H248" s="2" t="s">
        <v>1053</v>
      </c>
      <c r="I248" s="2" t="n">
        <v>3107968711</v>
      </c>
      <c r="J248" s="2" t="s">
        <v>1897</v>
      </c>
      <c r="K248" s="2" t="s">
        <v>1898</v>
      </c>
    </row>
    <row r="249" customFormat="false" ht="15" hidden="false" customHeight="false" outlineLevel="0" collapsed="false">
      <c r="D249" s="2" t="s">
        <v>1899</v>
      </c>
      <c r="E249" s="2" t="n">
        <v>40399317</v>
      </c>
      <c r="F249" s="2" t="s">
        <v>1079</v>
      </c>
      <c r="G249" s="2" t="s">
        <v>1900</v>
      </c>
      <c r="H249" s="2" t="s">
        <v>1053</v>
      </c>
      <c r="I249" s="2" t="n">
        <v>7652625</v>
      </c>
      <c r="J249" s="2" t="s">
        <v>1901</v>
      </c>
      <c r="K249" s="2" t="s">
        <v>1902</v>
      </c>
    </row>
    <row r="250" customFormat="false" ht="15" hidden="false" customHeight="false" outlineLevel="0" collapsed="false">
      <c r="D250" s="2" t="s">
        <v>1903</v>
      </c>
      <c r="E250" s="2" t="n">
        <v>40759982</v>
      </c>
      <c r="F250" s="2" t="s">
        <v>1032</v>
      </c>
      <c r="G250" s="2" t="s">
        <v>1904</v>
      </c>
      <c r="H250" s="2" t="s">
        <v>1905</v>
      </c>
      <c r="I250" s="2" t="s">
        <v>1035</v>
      </c>
      <c r="J250" s="2" t="s">
        <v>1035</v>
      </c>
      <c r="K250" s="2" t="s">
        <v>1906</v>
      </c>
    </row>
    <row r="251" customFormat="false" ht="15" hidden="false" customHeight="false" outlineLevel="0" collapsed="false">
      <c r="D251" s="2" t="s">
        <v>1907</v>
      </c>
      <c r="E251" s="2" t="n">
        <v>40775382</v>
      </c>
      <c r="F251" s="2" t="s">
        <v>1032</v>
      </c>
      <c r="G251" s="2" t="s">
        <v>1908</v>
      </c>
      <c r="H251" s="2" t="s">
        <v>1035</v>
      </c>
      <c r="I251" s="2" t="s">
        <v>1035</v>
      </c>
      <c r="J251" s="2" t="s">
        <v>1035</v>
      </c>
      <c r="K251" s="2" t="s">
        <v>1035</v>
      </c>
    </row>
    <row r="252" customFormat="false" ht="15" hidden="false" customHeight="false" outlineLevel="0" collapsed="false">
      <c r="D252" s="2" t="s">
        <v>1909</v>
      </c>
      <c r="E252" s="2" t="n">
        <v>40780939</v>
      </c>
      <c r="F252" s="2" t="s">
        <v>1032</v>
      </c>
      <c r="G252" s="2" t="s">
        <v>1910</v>
      </c>
      <c r="H252" s="2" t="s">
        <v>1911</v>
      </c>
      <c r="I252" s="2" t="s">
        <v>1035</v>
      </c>
      <c r="J252" s="2" t="s">
        <v>1035</v>
      </c>
      <c r="K252" s="2" t="s">
        <v>1912</v>
      </c>
    </row>
    <row r="253" customFormat="false" ht="15" hidden="false" customHeight="false" outlineLevel="0" collapsed="false">
      <c r="D253" s="2" t="s">
        <v>1913</v>
      </c>
      <c r="E253" s="2" t="n">
        <v>41324169</v>
      </c>
      <c r="F253" s="2" t="s">
        <v>1032</v>
      </c>
      <c r="G253" s="2" t="s">
        <v>1305</v>
      </c>
      <c r="H253" s="2" t="s">
        <v>1914</v>
      </c>
      <c r="I253" s="2" t="n">
        <v>3133718131</v>
      </c>
      <c r="J253" s="2" t="s">
        <v>1035</v>
      </c>
      <c r="K253" s="2" t="s">
        <v>1915</v>
      </c>
    </row>
    <row r="254" customFormat="false" ht="15" hidden="false" customHeight="false" outlineLevel="0" collapsed="false">
      <c r="D254" s="2" t="s">
        <v>1916</v>
      </c>
      <c r="E254" s="2" t="n">
        <v>41445888</v>
      </c>
      <c r="F254" s="2" t="s">
        <v>1032</v>
      </c>
      <c r="G254" s="2" t="s">
        <v>1617</v>
      </c>
      <c r="H254" s="2" t="s">
        <v>1917</v>
      </c>
      <c r="I254" s="2" t="n">
        <v>3112401018</v>
      </c>
      <c r="J254" s="2" t="s">
        <v>1035</v>
      </c>
      <c r="K254" s="2" t="s">
        <v>1918</v>
      </c>
    </row>
    <row r="255" customFormat="false" ht="15" hidden="false" customHeight="false" outlineLevel="0" collapsed="false">
      <c r="D255" s="2" t="s">
        <v>1919</v>
      </c>
      <c r="E255" s="2" t="n">
        <v>41478720</v>
      </c>
      <c r="F255" s="2" t="s">
        <v>1032</v>
      </c>
      <c r="G255" s="2" t="s">
        <v>1920</v>
      </c>
      <c r="H255" s="2" t="s">
        <v>1921</v>
      </c>
      <c r="I255" s="2" t="s">
        <v>1035</v>
      </c>
      <c r="J255" s="2" t="s">
        <v>1035</v>
      </c>
      <c r="K255" s="2" t="s">
        <v>1922</v>
      </c>
    </row>
    <row r="256" customFormat="false" ht="15" hidden="false" customHeight="false" outlineLevel="0" collapsed="false">
      <c r="D256" s="2" t="s">
        <v>1923</v>
      </c>
      <c r="E256" s="2" t="n">
        <v>41492280</v>
      </c>
      <c r="F256" s="2" t="s">
        <v>1032</v>
      </c>
      <c r="G256" s="2" t="s">
        <v>1590</v>
      </c>
      <c r="H256" s="2" t="s">
        <v>1035</v>
      </c>
      <c r="I256" s="2" t="s">
        <v>1035</v>
      </c>
      <c r="J256" s="2" t="s">
        <v>1035</v>
      </c>
      <c r="K256" s="2" t="s">
        <v>1035</v>
      </c>
    </row>
    <row r="257" customFormat="false" ht="15" hidden="false" customHeight="false" outlineLevel="0" collapsed="false">
      <c r="D257" s="2" t="s">
        <v>1924</v>
      </c>
      <c r="E257" s="2" t="n">
        <v>41505367</v>
      </c>
      <c r="F257" s="2" t="s">
        <v>1032</v>
      </c>
      <c r="G257" s="2" t="s">
        <v>1305</v>
      </c>
      <c r="H257" s="2" t="s">
        <v>1925</v>
      </c>
      <c r="I257" s="2" t="s">
        <v>1035</v>
      </c>
      <c r="J257" s="2" t="s">
        <v>1035</v>
      </c>
      <c r="K257" s="2" t="s">
        <v>1926</v>
      </c>
    </row>
    <row r="258" customFormat="false" ht="15" hidden="false" customHeight="false" outlineLevel="0" collapsed="false">
      <c r="D258" s="2" t="s">
        <v>1927</v>
      </c>
      <c r="E258" s="2" t="n">
        <v>41644688</v>
      </c>
      <c r="F258" s="2" t="s">
        <v>1032</v>
      </c>
      <c r="G258" s="2" t="s">
        <v>1928</v>
      </c>
      <c r="H258" s="2" t="s">
        <v>1929</v>
      </c>
      <c r="I258" s="2" t="s">
        <v>1035</v>
      </c>
      <c r="J258" s="2" t="s">
        <v>1035</v>
      </c>
      <c r="K258" s="2" t="s">
        <v>1930</v>
      </c>
    </row>
    <row r="259" customFormat="false" ht="15" hidden="false" customHeight="false" outlineLevel="0" collapsed="false">
      <c r="D259" s="2" t="s">
        <v>1931</v>
      </c>
      <c r="E259" s="2" t="n">
        <v>41651773</v>
      </c>
      <c r="F259" s="2" t="s">
        <v>1032</v>
      </c>
      <c r="G259" s="2" t="s">
        <v>1277</v>
      </c>
      <c r="H259" s="2" t="s">
        <v>1932</v>
      </c>
      <c r="I259" s="2" t="n">
        <v>3102355638</v>
      </c>
      <c r="J259" s="2" t="s">
        <v>1074</v>
      </c>
      <c r="K259" s="2" t="s">
        <v>1933</v>
      </c>
    </row>
    <row r="260" customFormat="false" ht="15" hidden="false" customHeight="false" outlineLevel="0" collapsed="false">
      <c r="D260" s="2" t="s">
        <v>1934</v>
      </c>
      <c r="E260" s="2" t="n">
        <v>41652555</v>
      </c>
      <c r="F260" s="2" t="s">
        <v>1079</v>
      </c>
      <c r="G260" s="2" t="s">
        <v>1935</v>
      </c>
      <c r="H260" s="2" t="s">
        <v>1936</v>
      </c>
      <c r="I260" s="2" t="n">
        <v>2443991</v>
      </c>
      <c r="J260" s="2" t="s">
        <v>1074</v>
      </c>
      <c r="K260" s="2" t="s">
        <v>1937</v>
      </c>
    </row>
    <row r="261" customFormat="false" ht="15" hidden="false" customHeight="false" outlineLevel="0" collapsed="false">
      <c r="D261" s="2" t="s">
        <v>1938</v>
      </c>
      <c r="E261" s="2" t="n">
        <v>41653328</v>
      </c>
      <c r="F261" s="2" t="s">
        <v>1032</v>
      </c>
      <c r="G261" s="2" t="s">
        <v>1057</v>
      </c>
      <c r="H261" s="2" t="s">
        <v>1880</v>
      </c>
      <c r="I261" s="2" t="s">
        <v>1035</v>
      </c>
      <c r="J261" s="2" t="s">
        <v>1035</v>
      </c>
      <c r="K261" s="2" t="s">
        <v>1939</v>
      </c>
    </row>
    <row r="262" customFormat="false" ht="15" hidden="false" customHeight="false" outlineLevel="0" collapsed="false">
      <c r="D262" s="2" t="s">
        <v>1940</v>
      </c>
      <c r="E262" s="2" t="n">
        <v>41658141</v>
      </c>
      <c r="F262" s="2" t="s">
        <v>1079</v>
      </c>
      <c r="G262" s="2" t="s">
        <v>1277</v>
      </c>
      <c r="H262" s="2" t="s">
        <v>1278</v>
      </c>
      <c r="I262" s="2" t="n">
        <v>3158917301</v>
      </c>
      <c r="J262" s="2" t="s">
        <v>1074</v>
      </c>
      <c r="K262" s="2" t="s">
        <v>1941</v>
      </c>
    </row>
    <row r="263" customFormat="false" ht="15" hidden="false" customHeight="false" outlineLevel="0" collapsed="false">
      <c r="D263" s="2" t="s">
        <v>1942</v>
      </c>
      <c r="E263" s="2" t="n">
        <v>41664941</v>
      </c>
      <c r="F263" s="2" t="s">
        <v>1079</v>
      </c>
      <c r="G263" s="2" t="s">
        <v>1277</v>
      </c>
      <c r="H263" s="2" t="s">
        <v>1278</v>
      </c>
      <c r="I263" s="2" t="n">
        <v>3112086505</v>
      </c>
      <c r="J263" s="2" t="s">
        <v>1074</v>
      </c>
      <c r="K263" s="2" t="s">
        <v>1943</v>
      </c>
    </row>
    <row r="264" customFormat="false" ht="15" hidden="false" customHeight="false" outlineLevel="0" collapsed="false">
      <c r="D264" s="2" t="s">
        <v>1944</v>
      </c>
      <c r="E264" s="2" t="n">
        <v>41684784</v>
      </c>
      <c r="F264" s="2" t="s">
        <v>1032</v>
      </c>
      <c r="G264" s="2" t="s">
        <v>1305</v>
      </c>
      <c r="H264" s="2" t="s">
        <v>1945</v>
      </c>
      <c r="I264" s="2" t="s">
        <v>1035</v>
      </c>
      <c r="J264" s="2" t="s">
        <v>1035</v>
      </c>
      <c r="K264" s="2" t="s">
        <v>1946</v>
      </c>
    </row>
    <row r="265" customFormat="false" ht="15" hidden="false" customHeight="false" outlineLevel="0" collapsed="false">
      <c r="D265" s="2" t="s">
        <v>1947</v>
      </c>
      <c r="E265" s="2" t="n">
        <v>41685601</v>
      </c>
      <c r="F265" s="2" t="s">
        <v>1032</v>
      </c>
      <c r="G265" s="2" t="s">
        <v>1948</v>
      </c>
      <c r="H265" s="2" t="s">
        <v>1633</v>
      </c>
      <c r="I265" s="2" t="s">
        <v>1035</v>
      </c>
      <c r="J265" s="2" t="s">
        <v>1035</v>
      </c>
      <c r="K265" s="2" t="s">
        <v>1949</v>
      </c>
    </row>
    <row r="266" customFormat="false" ht="15" hidden="false" customHeight="false" outlineLevel="0" collapsed="false">
      <c r="D266" s="2" t="s">
        <v>1950</v>
      </c>
      <c r="E266" s="2" t="n">
        <v>41693093</v>
      </c>
      <c r="F266" s="2" t="s">
        <v>1032</v>
      </c>
      <c r="G266" s="2" t="s">
        <v>1951</v>
      </c>
      <c r="H266" s="2" t="s">
        <v>1455</v>
      </c>
      <c r="I266" s="2" t="s">
        <v>1035</v>
      </c>
      <c r="J266" s="2" t="s">
        <v>1035</v>
      </c>
      <c r="K266" s="2" t="s">
        <v>1952</v>
      </c>
    </row>
    <row r="267" customFormat="false" ht="15" hidden="false" customHeight="false" outlineLevel="0" collapsed="false">
      <c r="D267" s="2" t="s">
        <v>1953</v>
      </c>
      <c r="E267" s="2" t="n">
        <v>41713286</v>
      </c>
      <c r="F267" s="2" t="s">
        <v>1032</v>
      </c>
      <c r="G267" s="2" t="s">
        <v>1350</v>
      </c>
      <c r="H267" s="2" t="s">
        <v>1954</v>
      </c>
      <c r="I267" s="2" t="n">
        <v>3102113637</v>
      </c>
      <c r="J267" s="2" t="s">
        <v>1074</v>
      </c>
      <c r="K267" s="2" t="s">
        <v>1955</v>
      </c>
    </row>
    <row r="268" customFormat="false" ht="15" hidden="false" customHeight="false" outlineLevel="0" collapsed="false">
      <c r="D268" s="2" t="s">
        <v>1956</v>
      </c>
      <c r="E268" s="2" t="n">
        <v>41722788</v>
      </c>
      <c r="F268" s="2" t="s">
        <v>1032</v>
      </c>
      <c r="G268" s="2" t="s">
        <v>1305</v>
      </c>
      <c r="H268" s="2" t="s">
        <v>1957</v>
      </c>
      <c r="I268" s="2" t="n">
        <v>3649652</v>
      </c>
      <c r="J268" s="2" t="s">
        <v>1958</v>
      </c>
      <c r="K268" s="2" t="s">
        <v>1959</v>
      </c>
    </row>
    <row r="269" customFormat="false" ht="15" hidden="false" customHeight="false" outlineLevel="0" collapsed="false">
      <c r="D269" s="2" t="s">
        <v>1960</v>
      </c>
      <c r="E269" s="2" t="n">
        <v>41737884</v>
      </c>
      <c r="F269" s="2" t="s">
        <v>1032</v>
      </c>
      <c r="G269" s="2" t="s">
        <v>1305</v>
      </c>
      <c r="H269" s="2" t="s">
        <v>1961</v>
      </c>
      <c r="I269" s="2" t="s">
        <v>1035</v>
      </c>
      <c r="J269" s="2" t="s">
        <v>1035</v>
      </c>
      <c r="K269" s="2" t="s">
        <v>1962</v>
      </c>
    </row>
    <row r="270" customFormat="false" ht="15" hidden="false" customHeight="false" outlineLevel="0" collapsed="false">
      <c r="D270" s="2" t="s">
        <v>1963</v>
      </c>
      <c r="E270" s="2" t="n">
        <v>41738200</v>
      </c>
      <c r="F270" s="2" t="s">
        <v>1032</v>
      </c>
      <c r="G270" s="2" t="s">
        <v>1057</v>
      </c>
      <c r="H270" s="2" t="s">
        <v>1964</v>
      </c>
      <c r="I270" s="2" t="n">
        <v>3649090</v>
      </c>
      <c r="J270" s="2" t="s">
        <v>1192</v>
      </c>
      <c r="K270" s="2" t="s">
        <v>1965</v>
      </c>
    </row>
    <row r="271" customFormat="false" ht="15" hidden="false" customHeight="false" outlineLevel="0" collapsed="false">
      <c r="D271" s="2" t="s">
        <v>1966</v>
      </c>
      <c r="E271" s="2" t="n">
        <v>41762971</v>
      </c>
      <c r="F271" s="2" t="s">
        <v>1079</v>
      </c>
      <c r="G271" s="2" t="s">
        <v>1277</v>
      </c>
      <c r="H271" s="2" t="s">
        <v>1967</v>
      </c>
      <c r="I271" s="2" t="n">
        <v>3202241739</v>
      </c>
      <c r="J271" s="2" t="s">
        <v>1074</v>
      </c>
      <c r="K271" s="2" t="s">
        <v>1968</v>
      </c>
    </row>
    <row r="272" customFormat="false" ht="15" hidden="false" customHeight="false" outlineLevel="0" collapsed="false">
      <c r="D272" s="2" t="s">
        <v>1969</v>
      </c>
      <c r="E272" s="2" t="n">
        <v>41766575</v>
      </c>
      <c r="F272" s="2" t="s">
        <v>1079</v>
      </c>
      <c r="G272" s="2" t="s">
        <v>1277</v>
      </c>
      <c r="H272" s="2" t="s">
        <v>1970</v>
      </c>
      <c r="I272" s="2" t="n">
        <v>3102355725</v>
      </c>
      <c r="J272" s="2" t="s">
        <v>1074</v>
      </c>
      <c r="K272" s="2" t="s">
        <v>1971</v>
      </c>
    </row>
    <row r="273" customFormat="false" ht="15" hidden="false" customHeight="false" outlineLevel="0" collapsed="false">
      <c r="D273" s="2" t="s">
        <v>1972</v>
      </c>
      <c r="E273" s="2" t="n">
        <v>41788715</v>
      </c>
      <c r="F273" s="2" t="s">
        <v>1079</v>
      </c>
      <c r="G273" s="2" t="s">
        <v>1277</v>
      </c>
      <c r="H273" s="2" t="s">
        <v>1973</v>
      </c>
      <c r="I273" s="2" t="n">
        <v>3144702686</v>
      </c>
      <c r="J273" s="2" t="s">
        <v>1074</v>
      </c>
      <c r="K273" s="2" t="s">
        <v>1974</v>
      </c>
    </row>
    <row r="274" customFormat="false" ht="15" hidden="false" customHeight="false" outlineLevel="0" collapsed="false">
      <c r="D274" s="2" t="s">
        <v>1975</v>
      </c>
      <c r="E274" s="2" t="n">
        <v>41912401</v>
      </c>
      <c r="F274" s="2" t="s">
        <v>1032</v>
      </c>
      <c r="G274" s="2" t="s">
        <v>1305</v>
      </c>
      <c r="H274" s="2" t="s">
        <v>1976</v>
      </c>
      <c r="I274" s="2" t="n">
        <v>3649090</v>
      </c>
      <c r="J274" s="2" t="s">
        <v>1035</v>
      </c>
      <c r="K274" s="2" t="s">
        <v>1035</v>
      </c>
    </row>
    <row r="275" customFormat="false" ht="15" hidden="false" customHeight="false" outlineLevel="0" collapsed="false">
      <c r="D275" s="2" t="s">
        <v>1977</v>
      </c>
      <c r="E275" s="2" t="n">
        <v>42057299</v>
      </c>
      <c r="F275" s="2" t="s">
        <v>1032</v>
      </c>
      <c r="G275" s="2" t="s">
        <v>1637</v>
      </c>
      <c r="H275" s="2" t="s">
        <v>1880</v>
      </c>
      <c r="I275" s="2" t="s">
        <v>1035</v>
      </c>
      <c r="J275" s="2" t="s">
        <v>1035</v>
      </c>
      <c r="K275" s="2" t="s">
        <v>1978</v>
      </c>
    </row>
    <row r="276" customFormat="false" ht="15" hidden="false" customHeight="false" outlineLevel="0" collapsed="false">
      <c r="D276" s="2" t="s">
        <v>1979</v>
      </c>
      <c r="E276" s="2" t="n">
        <v>42092072</v>
      </c>
      <c r="F276" s="2" t="s">
        <v>1032</v>
      </c>
      <c r="G276" s="2" t="s">
        <v>1980</v>
      </c>
      <c r="H276" s="2" t="s">
        <v>1981</v>
      </c>
      <c r="I276" s="2" t="s">
        <v>1035</v>
      </c>
      <c r="J276" s="2" t="s">
        <v>1035</v>
      </c>
      <c r="K276" s="2" t="s">
        <v>1982</v>
      </c>
    </row>
    <row r="277" customFormat="false" ht="15" hidden="false" customHeight="false" outlineLevel="0" collapsed="false">
      <c r="D277" s="2" t="s">
        <v>1983</v>
      </c>
      <c r="E277" s="2" t="n">
        <v>42498912</v>
      </c>
      <c r="F277" s="2" t="s">
        <v>1032</v>
      </c>
      <c r="G277" s="2" t="s">
        <v>1984</v>
      </c>
      <c r="H277" s="2" t="s">
        <v>1053</v>
      </c>
      <c r="I277" s="2" t="n">
        <v>3135330257</v>
      </c>
      <c r="J277" s="2" t="s">
        <v>1985</v>
      </c>
      <c r="K277" s="2" t="s">
        <v>1986</v>
      </c>
    </row>
    <row r="278" customFormat="false" ht="15" hidden="false" customHeight="false" outlineLevel="0" collapsed="false">
      <c r="D278" s="2" t="s">
        <v>1987</v>
      </c>
      <c r="E278" s="2" t="n">
        <v>42888173</v>
      </c>
      <c r="F278" s="2" t="s">
        <v>1032</v>
      </c>
      <c r="G278" s="2" t="s">
        <v>1988</v>
      </c>
      <c r="H278" s="2" t="s">
        <v>1053</v>
      </c>
      <c r="I278" s="2" t="s">
        <v>1989</v>
      </c>
      <c r="J278" s="2" t="s">
        <v>1990</v>
      </c>
      <c r="K278" s="2" t="s">
        <v>1991</v>
      </c>
    </row>
    <row r="279" customFormat="false" ht="15" hidden="false" customHeight="false" outlineLevel="0" collapsed="false">
      <c r="D279" s="2" t="s">
        <v>1992</v>
      </c>
      <c r="E279" s="2" t="n">
        <v>43748378</v>
      </c>
      <c r="F279" s="2" t="s">
        <v>1079</v>
      </c>
      <c r="G279" s="2" t="s">
        <v>1714</v>
      </c>
      <c r="H279" s="2" t="s">
        <v>1053</v>
      </c>
      <c r="I279" s="2" t="s">
        <v>1993</v>
      </c>
      <c r="J279" s="2" t="s">
        <v>1994</v>
      </c>
      <c r="K279" s="2" t="s">
        <v>1995</v>
      </c>
    </row>
    <row r="280" customFormat="false" ht="15" hidden="false" customHeight="false" outlineLevel="0" collapsed="false">
      <c r="D280" s="2" t="s">
        <v>1026</v>
      </c>
      <c r="E280" s="2" t="n">
        <v>43913613</v>
      </c>
      <c r="F280" s="2" t="s">
        <v>1032</v>
      </c>
      <c r="G280" s="2" t="s">
        <v>1996</v>
      </c>
      <c r="H280" s="2" t="s">
        <v>1997</v>
      </c>
      <c r="I280" s="2" t="n">
        <v>3154605</v>
      </c>
      <c r="J280" s="2" t="s">
        <v>1074</v>
      </c>
      <c r="K280" s="2" t="s">
        <v>1998</v>
      </c>
    </row>
    <row r="281" customFormat="false" ht="15" hidden="false" customHeight="false" outlineLevel="0" collapsed="false">
      <c r="D281" s="2" t="s">
        <v>1999</v>
      </c>
      <c r="E281" s="2" t="n">
        <v>43917730</v>
      </c>
      <c r="F281" s="2" t="s">
        <v>1032</v>
      </c>
      <c r="G281" s="2" t="s">
        <v>1996</v>
      </c>
      <c r="H281" s="2" t="s">
        <v>1035</v>
      </c>
      <c r="I281" s="2" t="n">
        <v>3104173130</v>
      </c>
      <c r="J281" s="2" t="s">
        <v>1035</v>
      </c>
      <c r="K281" s="2" t="s">
        <v>2000</v>
      </c>
    </row>
    <row r="282" customFormat="false" ht="15" hidden="false" customHeight="false" outlineLevel="0" collapsed="false">
      <c r="D282" s="2" t="s">
        <v>2001</v>
      </c>
      <c r="E282" s="2" t="n">
        <v>46370044</v>
      </c>
      <c r="F282" s="2" t="s">
        <v>1032</v>
      </c>
      <c r="G282" s="2" t="s">
        <v>2002</v>
      </c>
      <c r="H282" s="2" t="s">
        <v>1053</v>
      </c>
      <c r="I282" s="2" t="n">
        <v>3112026441</v>
      </c>
      <c r="J282" s="2" t="s">
        <v>1035</v>
      </c>
      <c r="K282" s="2" t="s">
        <v>2003</v>
      </c>
    </row>
    <row r="283" customFormat="false" ht="15" hidden="false" customHeight="false" outlineLevel="0" collapsed="false">
      <c r="D283" s="2" t="s">
        <v>2004</v>
      </c>
      <c r="E283" s="2" t="n">
        <v>46375427</v>
      </c>
      <c r="F283" s="2" t="s">
        <v>1079</v>
      </c>
      <c r="G283" s="2" t="s">
        <v>2005</v>
      </c>
      <c r="H283" s="2" t="s">
        <v>1053</v>
      </c>
      <c r="I283" s="2" t="n">
        <v>3134959916</v>
      </c>
      <c r="J283" s="2" t="s">
        <v>2006</v>
      </c>
      <c r="K283" s="2" t="s">
        <v>2007</v>
      </c>
    </row>
    <row r="284" customFormat="false" ht="15" hidden="false" customHeight="false" outlineLevel="0" collapsed="false">
      <c r="D284" s="2" t="s">
        <v>2008</v>
      </c>
      <c r="E284" s="2" t="n">
        <v>49606831</v>
      </c>
      <c r="F284" s="2" t="s">
        <v>1032</v>
      </c>
      <c r="G284" s="2" t="s">
        <v>1305</v>
      </c>
      <c r="H284" s="2" t="s">
        <v>1889</v>
      </c>
      <c r="I284" s="2" t="n">
        <v>3125230753</v>
      </c>
      <c r="J284" s="2" t="s">
        <v>1035</v>
      </c>
      <c r="K284" s="2" t="s">
        <v>2009</v>
      </c>
    </row>
    <row r="285" customFormat="false" ht="15" hidden="false" customHeight="false" outlineLevel="0" collapsed="false">
      <c r="D285" s="2" t="s">
        <v>2010</v>
      </c>
      <c r="E285" s="2" t="n">
        <v>51573402</v>
      </c>
      <c r="F285" s="2" t="s">
        <v>1032</v>
      </c>
      <c r="G285" s="2" t="s">
        <v>1277</v>
      </c>
      <c r="H285" s="2" t="s">
        <v>2011</v>
      </c>
      <c r="I285" s="2" t="n">
        <v>3006105630</v>
      </c>
      <c r="J285" s="2" t="s">
        <v>1074</v>
      </c>
      <c r="K285" s="2" t="s">
        <v>2012</v>
      </c>
    </row>
    <row r="286" customFormat="false" ht="15" hidden="false" customHeight="false" outlineLevel="0" collapsed="false">
      <c r="D286" s="2" t="s">
        <v>2013</v>
      </c>
      <c r="E286" s="2" t="n">
        <v>51608984</v>
      </c>
      <c r="F286" s="2" t="s">
        <v>1079</v>
      </c>
      <c r="G286" s="2" t="s">
        <v>1277</v>
      </c>
      <c r="H286" s="2" t="s">
        <v>1278</v>
      </c>
      <c r="I286" s="2" t="n">
        <v>3003238325</v>
      </c>
      <c r="J286" s="2" t="s">
        <v>1074</v>
      </c>
      <c r="K286" s="2" t="s">
        <v>2014</v>
      </c>
    </row>
    <row r="287" customFormat="false" ht="15" hidden="false" customHeight="false" outlineLevel="0" collapsed="false">
      <c r="D287" s="2" t="s">
        <v>2015</v>
      </c>
      <c r="E287" s="2" t="n">
        <v>51609320</v>
      </c>
      <c r="F287" s="2" t="s">
        <v>1032</v>
      </c>
      <c r="G287" s="2" t="s">
        <v>1057</v>
      </c>
      <c r="H287" s="2" t="s">
        <v>2016</v>
      </c>
      <c r="I287" s="2" t="s">
        <v>1035</v>
      </c>
      <c r="J287" s="2" t="s">
        <v>1035</v>
      </c>
      <c r="K287" s="2" t="s">
        <v>2017</v>
      </c>
    </row>
    <row r="288" customFormat="false" ht="15" hidden="false" customHeight="false" outlineLevel="0" collapsed="false">
      <c r="D288" s="2" t="s">
        <v>2018</v>
      </c>
      <c r="E288" s="2" t="n">
        <v>51647982</v>
      </c>
      <c r="F288" s="2" t="s">
        <v>1032</v>
      </c>
      <c r="G288" s="2" t="s">
        <v>1305</v>
      </c>
      <c r="H288" s="2" t="s">
        <v>2019</v>
      </c>
      <c r="I288" s="2" t="s">
        <v>2020</v>
      </c>
      <c r="J288" s="2" t="s">
        <v>1035</v>
      </c>
      <c r="K288" s="2" t="s">
        <v>1067</v>
      </c>
    </row>
    <row r="289" customFormat="false" ht="15" hidden="false" customHeight="false" outlineLevel="0" collapsed="false">
      <c r="D289" s="2" t="s">
        <v>2021</v>
      </c>
      <c r="E289" s="2" t="n">
        <v>51670295</v>
      </c>
      <c r="F289" s="2" t="s">
        <v>1032</v>
      </c>
      <c r="G289" s="2" t="s">
        <v>2022</v>
      </c>
      <c r="H289" s="2" t="s">
        <v>1670</v>
      </c>
      <c r="I289" s="2" t="s">
        <v>1035</v>
      </c>
      <c r="J289" s="2" t="s">
        <v>1035</v>
      </c>
      <c r="K289" s="2" t="s">
        <v>1035</v>
      </c>
    </row>
    <row r="290" customFormat="false" ht="15" hidden="false" customHeight="false" outlineLevel="0" collapsed="false">
      <c r="D290" s="2" t="s">
        <v>2023</v>
      </c>
      <c r="E290" s="2" t="n">
        <v>51674156</v>
      </c>
      <c r="F290" s="2" t="s">
        <v>1032</v>
      </c>
      <c r="G290" s="2" t="s">
        <v>1069</v>
      </c>
      <c r="H290" s="2" t="s">
        <v>2024</v>
      </c>
      <c r="I290" s="2" t="n">
        <v>3103436144</v>
      </c>
      <c r="J290" s="2" t="s">
        <v>1035</v>
      </c>
      <c r="K290" s="2" t="s">
        <v>2025</v>
      </c>
    </row>
    <row r="291" customFormat="false" ht="15" hidden="false" customHeight="false" outlineLevel="0" collapsed="false">
      <c r="D291" s="2" t="s">
        <v>2026</v>
      </c>
      <c r="E291" s="2" t="n">
        <v>51680622</v>
      </c>
      <c r="F291" s="2" t="s">
        <v>1032</v>
      </c>
      <c r="G291" s="2" t="s">
        <v>1617</v>
      </c>
      <c r="H291" s="2" t="s">
        <v>2027</v>
      </c>
      <c r="I291" s="2" t="s">
        <v>1035</v>
      </c>
      <c r="J291" s="2" t="s">
        <v>1035</v>
      </c>
      <c r="K291" s="2" t="s">
        <v>2028</v>
      </c>
    </row>
    <row r="292" customFormat="false" ht="15" hidden="false" customHeight="false" outlineLevel="0" collapsed="false">
      <c r="D292" s="2" t="s">
        <v>2029</v>
      </c>
      <c r="E292" s="2" t="n">
        <v>51690936</v>
      </c>
      <c r="F292" s="2" t="s">
        <v>1032</v>
      </c>
      <c r="G292" s="2" t="s">
        <v>2030</v>
      </c>
      <c r="H292" s="2" t="s">
        <v>1265</v>
      </c>
      <c r="I292" s="2" t="s">
        <v>2031</v>
      </c>
      <c r="J292" s="2" t="s">
        <v>2032</v>
      </c>
      <c r="K292" s="2" t="s">
        <v>2033</v>
      </c>
    </row>
    <row r="293" customFormat="false" ht="15" hidden="false" customHeight="false" outlineLevel="0" collapsed="false">
      <c r="D293" s="2" t="s">
        <v>2034</v>
      </c>
      <c r="E293" s="2" t="n">
        <v>51720894</v>
      </c>
      <c r="F293" s="2" t="s">
        <v>1032</v>
      </c>
      <c r="G293" s="2" t="s">
        <v>1305</v>
      </c>
      <c r="H293" s="2" t="s">
        <v>1044</v>
      </c>
      <c r="I293" s="2" t="s">
        <v>1035</v>
      </c>
      <c r="J293" s="2" t="s">
        <v>1035</v>
      </c>
      <c r="K293" s="2" t="s">
        <v>2035</v>
      </c>
    </row>
    <row r="294" customFormat="false" ht="15" hidden="false" customHeight="false" outlineLevel="0" collapsed="false">
      <c r="D294" s="2" t="s">
        <v>2036</v>
      </c>
      <c r="E294" s="2" t="n">
        <v>51729737</v>
      </c>
      <c r="F294" s="2" t="s">
        <v>1032</v>
      </c>
      <c r="G294" s="2" t="s">
        <v>1305</v>
      </c>
      <c r="H294" s="2" t="s">
        <v>1880</v>
      </c>
      <c r="I294" s="2" t="s">
        <v>1035</v>
      </c>
      <c r="J294" s="2" t="s">
        <v>1035</v>
      </c>
      <c r="K294" s="2" t="s">
        <v>2037</v>
      </c>
    </row>
    <row r="295" customFormat="false" ht="15" hidden="false" customHeight="false" outlineLevel="0" collapsed="false">
      <c r="D295" s="2" t="s">
        <v>2038</v>
      </c>
      <c r="E295" s="2" t="n">
        <v>51748050</v>
      </c>
      <c r="F295" s="2" t="s">
        <v>1032</v>
      </c>
      <c r="G295" s="2" t="s">
        <v>1243</v>
      </c>
      <c r="H295" s="2" t="s">
        <v>1035</v>
      </c>
      <c r="I295" s="2" t="n">
        <v>3649730</v>
      </c>
      <c r="J295" s="2" t="s">
        <v>1035</v>
      </c>
      <c r="K295" s="2" t="s">
        <v>2039</v>
      </c>
    </row>
    <row r="296" customFormat="false" ht="15" hidden="false" customHeight="false" outlineLevel="0" collapsed="false">
      <c r="D296" s="2" t="s">
        <v>2040</v>
      </c>
      <c r="E296" s="2" t="n">
        <v>51770808</v>
      </c>
      <c r="F296" s="2" t="s">
        <v>1032</v>
      </c>
      <c r="G296" s="2" t="s">
        <v>1057</v>
      </c>
      <c r="H296" s="2" t="s">
        <v>1694</v>
      </c>
      <c r="I296" s="2" t="s">
        <v>1035</v>
      </c>
      <c r="J296" s="2" t="s">
        <v>2041</v>
      </c>
      <c r="K296" s="2" t="s">
        <v>2042</v>
      </c>
    </row>
    <row r="297" customFormat="false" ht="15" hidden="false" customHeight="false" outlineLevel="0" collapsed="false">
      <c r="D297" s="2" t="s">
        <v>2043</v>
      </c>
      <c r="E297" s="2" t="n">
        <v>51771566</v>
      </c>
      <c r="F297" s="2" t="s">
        <v>1032</v>
      </c>
      <c r="G297" s="2" t="s">
        <v>1277</v>
      </c>
      <c r="H297" s="2" t="s">
        <v>1278</v>
      </c>
      <c r="I297" s="2" t="n">
        <v>3003981448</v>
      </c>
      <c r="J297" s="2" t="s">
        <v>1074</v>
      </c>
      <c r="K297" s="2" t="s">
        <v>2044</v>
      </c>
    </row>
    <row r="298" customFormat="false" ht="15" hidden="false" customHeight="false" outlineLevel="0" collapsed="false">
      <c r="D298" s="2" t="s">
        <v>2045</v>
      </c>
      <c r="E298" s="2" t="n">
        <v>51785471</v>
      </c>
      <c r="F298" s="2" t="s">
        <v>1032</v>
      </c>
      <c r="G298" s="2" t="s">
        <v>2046</v>
      </c>
      <c r="H298" s="2" t="s">
        <v>1090</v>
      </c>
      <c r="I298" s="2" t="n">
        <v>3214535004</v>
      </c>
      <c r="J298" s="2" t="s">
        <v>1035</v>
      </c>
      <c r="K298" s="2" t="s">
        <v>2047</v>
      </c>
    </row>
    <row r="299" customFormat="false" ht="15" hidden="false" customHeight="false" outlineLevel="0" collapsed="false">
      <c r="D299" s="2" t="s">
        <v>2048</v>
      </c>
      <c r="E299" s="2" t="n">
        <v>51792593</v>
      </c>
      <c r="F299" s="2" t="s">
        <v>1032</v>
      </c>
      <c r="G299" s="2" t="s">
        <v>1277</v>
      </c>
      <c r="H299" s="2" t="s">
        <v>1278</v>
      </c>
      <c r="I299" s="2" t="n">
        <v>3143760019</v>
      </c>
      <c r="J299" s="2" t="s">
        <v>1074</v>
      </c>
      <c r="K299" s="2" t="s">
        <v>2049</v>
      </c>
    </row>
    <row r="300" customFormat="false" ht="15" hidden="false" customHeight="false" outlineLevel="0" collapsed="false">
      <c r="D300" s="2" t="s">
        <v>2050</v>
      </c>
      <c r="E300" s="2" t="n">
        <v>51839349</v>
      </c>
      <c r="F300" s="2" t="s">
        <v>1032</v>
      </c>
      <c r="G300" s="2" t="s">
        <v>2051</v>
      </c>
      <c r="H300" s="2" t="s">
        <v>1053</v>
      </c>
      <c r="I300" s="2" t="s">
        <v>1035</v>
      </c>
      <c r="J300" s="2" t="s">
        <v>1035</v>
      </c>
      <c r="K300" s="2" t="s">
        <v>2052</v>
      </c>
    </row>
    <row r="301" customFormat="false" ht="15" hidden="false" customHeight="false" outlineLevel="0" collapsed="false">
      <c r="D301" s="2" t="s">
        <v>2053</v>
      </c>
      <c r="E301" s="2" t="n">
        <v>51841868</v>
      </c>
      <c r="F301" s="2" t="s">
        <v>1032</v>
      </c>
      <c r="G301" s="2" t="s">
        <v>2054</v>
      </c>
      <c r="H301" s="2" t="s">
        <v>2055</v>
      </c>
      <c r="I301" s="2" t="s">
        <v>1035</v>
      </c>
      <c r="J301" s="2" t="s">
        <v>1035</v>
      </c>
      <c r="K301" s="2" t="s">
        <v>2056</v>
      </c>
    </row>
    <row r="302" customFormat="false" ht="15" hidden="false" customHeight="false" outlineLevel="0" collapsed="false">
      <c r="D302" s="2" t="s">
        <v>2057</v>
      </c>
      <c r="E302" s="2" t="n">
        <v>51883076</v>
      </c>
      <c r="F302" s="2" t="s">
        <v>1032</v>
      </c>
      <c r="G302" s="2" t="s">
        <v>1057</v>
      </c>
      <c r="H302" s="2" t="s">
        <v>2058</v>
      </c>
      <c r="I302" s="2" t="n">
        <v>3649090</v>
      </c>
      <c r="J302" s="2" t="s">
        <v>1192</v>
      </c>
      <c r="K302" s="2" t="s">
        <v>2059</v>
      </c>
    </row>
    <row r="303" customFormat="false" ht="15" hidden="false" customHeight="false" outlineLevel="0" collapsed="false">
      <c r="D303" s="2" t="s">
        <v>2060</v>
      </c>
      <c r="E303" s="2" t="n">
        <v>51903697</v>
      </c>
      <c r="F303" s="2" t="s">
        <v>1032</v>
      </c>
      <c r="G303" s="2" t="s">
        <v>1057</v>
      </c>
      <c r="H303" s="2" t="s">
        <v>1044</v>
      </c>
      <c r="I303" s="2" t="s">
        <v>1035</v>
      </c>
      <c r="J303" s="2" t="s">
        <v>1035</v>
      </c>
      <c r="K303" s="2" t="s">
        <v>2061</v>
      </c>
    </row>
    <row r="304" customFormat="false" ht="15" hidden="false" customHeight="false" outlineLevel="0" collapsed="false">
      <c r="D304" s="2" t="s">
        <v>2062</v>
      </c>
      <c r="E304" s="2" t="n">
        <v>51904830</v>
      </c>
      <c r="F304" s="2" t="s">
        <v>1032</v>
      </c>
      <c r="G304" s="2" t="s">
        <v>1305</v>
      </c>
      <c r="H304" s="2" t="s">
        <v>1044</v>
      </c>
      <c r="I304" s="2" t="s">
        <v>1035</v>
      </c>
      <c r="J304" s="2" t="s">
        <v>1035</v>
      </c>
      <c r="K304" s="2" t="s">
        <v>2063</v>
      </c>
    </row>
    <row r="305" customFormat="false" ht="15" hidden="false" customHeight="false" outlineLevel="0" collapsed="false">
      <c r="D305" s="2" t="s">
        <v>2064</v>
      </c>
      <c r="E305" s="2" t="n">
        <v>51915222</v>
      </c>
      <c r="F305" s="2" t="s">
        <v>1032</v>
      </c>
      <c r="G305" s="2" t="s">
        <v>1305</v>
      </c>
      <c r="H305" s="2" t="s">
        <v>1585</v>
      </c>
      <c r="I305" s="2" t="n">
        <v>3649550</v>
      </c>
      <c r="J305" s="2" t="s">
        <v>1035</v>
      </c>
      <c r="K305" s="2" t="s">
        <v>2065</v>
      </c>
    </row>
    <row r="306" customFormat="false" ht="15" hidden="false" customHeight="false" outlineLevel="0" collapsed="false">
      <c r="D306" s="2" t="s">
        <v>2066</v>
      </c>
      <c r="E306" s="2" t="n">
        <v>51930800</v>
      </c>
      <c r="F306" s="2" t="s">
        <v>1032</v>
      </c>
      <c r="G306" s="2" t="s">
        <v>1305</v>
      </c>
      <c r="H306" s="2" t="s">
        <v>1961</v>
      </c>
      <c r="I306" s="2" t="s">
        <v>1035</v>
      </c>
      <c r="J306" s="2" t="s">
        <v>1035</v>
      </c>
      <c r="K306" s="2" t="s">
        <v>1035</v>
      </c>
    </row>
    <row r="307" customFormat="false" ht="15" hidden="false" customHeight="false" outlineLevel="0" collapsed="false">
      <c r="D307" s="2" t="s">
        <v>2067</v>
      </c>
      <c r="E307" s="2" t="n">
        <v>51936217</v>
      </c>
      <c r="F307" s="2" t="s">
        <v>1032</v>
      </c>
      <c r="G307" s="2" t="s">
        <v>2068</v>
      </c>
      <c r="H307" s="2" t="s">
        <v>2069</v>
      </c>
      <c r="I307" s="2" t="s">
        <v>1035</v>
      </c>
      <c r="J307" s="2" t="s">
        <v>1035</v>
      </c>
      <c r="K307" s="2" t="s">
        <v>2070</v>
      </c>
    </row>
    <row r="308" customFormat="false" ht="15" hidden="false" customHeight="false" outlineLevel="0" collapsed="false">
      <c r="D308" s="2" t="s">
        <v>2071</v>
      </c>
      <c r="E308" s="2" t="n">
        <v>51936917</v>
      </c>
      <c r="F308" s="2" t="s">
        <v>1032</v>
      </c>
      <c r="G308" s="2" t="s">
        <v>1305</v>
      </c>
      <c r="H308" s="2" t="s">
        <v>1114</v>
      </c>
      <c r="I308" s="2" t="s">
        <v>1035</v>
      </c>
      <c r="J308" s="2" t="s">
        <v>1035</v>
      </c>
      <c r="K308" s="2" t="s">
        <v>1035</v>
      </c>
    </row>
    <row r="309" customFormat="false" ht="15" hidden="false" customHeight="false" outlineLevel="0" collapsed="false">
      <c r="D309" s="2" t="s">
        <v>2072</v>
      </c>
      <c r="E309" s="2" t="n">
        <v>51953751</v>
      </c>
      <c r="F309" s="2" t="s">
        <v>1032</v>
      </c>
      <c r="G309" s="2" t="s">
        <v>2073</v>
      </c>
      <c r="H309" s="2" t="s">
        <v>1475</v>
      </c>
      <c r="I309" s="2" t="s">
        <v>2074</v>
      </c>
      <c r="J309" s="2" t="s">
        <v>2075</v>
      </c>
      <c r="K309" s="2" t="s">
        <v>2076</v>
      </c>
    </row>
    <row r="310" customFormat="false" ht="15" hidden="false" customHeight="false" outlineLevel="0" collapsed="false">
      <c r="D310" s="2" t="s">
        <v>2077</v>
      </c>
      <c r="E310" s="2" t="n">
        <v>51955486</v>
      </c>
      <c r="F310" s="2" t="s">
        <v>1032</v>
      </c>
      <c r="G310" s="2" t="s">
        <v>2078</v>
      </c>
      <c r="H310" s="2" t="s">
        <v>1053</v>
      </c>
      <c r="I310" s="2" t="s">
        <v>1035</v>
      </c>
      <c r="J310" s="2" t="s">
        <v>1035</v>
      </c>
      <c r="K310" s="2" t="s">
        <v>2079</v>
      </c>
    </row>
    <row r="311" customFormat="false" ht="15" hidden="false" customHeight="false" outlineLevel="0" collapsed="false">
      <c r="D311" s="2" t="s">
        <v>2080</v>
      </c>
      <c r="E311" s="2" t="n">
        <v>51961413</v>
      </c>
      <c r="F311" s="2" t="s">
        <v>1032</v>
      </c>
      <c r="G311" s="2" t="s">
        <v>1057</v>
      </c>
      <c r="H311" s="2" t="s">
        <v>2081</v>
      </c>
      <c r="I311" s="2" t="s">
        <v>1035</v>
      </c>
      <c r="J311" s="2" t="s">
        <v>1035</v>
      </c>
      <c r="K311" s="2" t="s">
        <v>2082</v>
      </c>
    </row>
    <row r="312" customFormat="false" ht="15" hidden="false" customHeight="false" outlineLevel="0" collapsed="false">
      <c r="D312" s="2" t="s">
        <v>2083</v>
      </c>
      <c r="E312" s="2" t="n">
        <v>51990914</v>
      </c>
      <c r="F312" s="2" t="s">
        <v>1032</v>
      </c>
      <c r="G312" s="2" t="s">
        <v>1305</v>
      </c>
      <c r="H312" s="2" t="s">
        <v>2027</v>
      </c>
      <c r="I312" s="2" t="n">
        <v>3115025406</v>
      </c>
      <c r="J312" s="2" t="s">
        <v>1035</v>
      </c>
      <c r="K312" s="2" t="s">
        <v>2084</v>
      </c>
    </row>
    <row r="313" customFormat="false" ht="15" hidden="false" customHeight="false" outlineLevel="0" collapsed="false">
      <c r="D313" s="2" t="s">
        <v>2085</v>
      </c>
      <c r="E313" s="2" t="n">
        <v>52030863</v>
      </c>
      <c r="F313" s="2" t="s">
        <v>1032</v>
      </c>
      <c r="G313" s="2" t="s">
        <v>1305</v>
      </c>
      <c r="H313" s="2" t="s">
        <v>2086</v>
      </c>
      <c r="I313" s="2" t="n">
        <v>2905622</v>
      </c>
      <c r="J313" s="2" t="s">
        <v>1035</v>
      </c>
      <c r="K313" s="2" t="s">
        <v>2087</v>
      </c>
    </row>
    <row r="314" customFormat="false" ht="15" hidden="false" customHeight="false" outlineLevel="0" collapsed="false">
      <c r="D314" s="2" t="s">
        <v>2088</v>
      </c>
      <c r="E314" s="2" t="n">
        <v>52048844</v>
      </c>
      <c r="F314" s="2" t="s">
        <v>1032</v>
      </c>
      <c r="G314" s="2" t="s">
        <v>1057</v>
      </c>
      <c r="H314" s="2" t="s">
        <v>2089</v>
      </c>
      <c r="I314" s="2" t="s">
        <v>1035</v>
      </c>
      <c r="J314" s="2" t="s">
        <v>1035</v>
      </c>
      <c r="K314" s="2" t="s">
        <v>2090</v>
      </c>
    </row>
    <row r="315" customFormat="false" ht="15" hidden="false" customHeight="false" outlineLevel="0" collapsed="false">
      <c r="D315" s="2" t="s">
        <v>2091</v>
      </c>
      <c r="E315" s="2" t="n">
        <v>52053669</v>
      </c>
      <c r="F315" s="2" t="s">
        <v>1079</v>
      </c>
      <c r="G315" s="2" t="s">
        <v>2092</v>
      </c>
      <c r="H315" s="2" t="s">
        <v>1053</v>
      </c>
      <c r="I315" s="2" t="n">
        <v>2457269</v>
      </c>
      <c r="J315" s="2" t="s">
        <v>2093</v>
      </c>
      <c r="K315" s="2" t="s">
        <v>2094</v>
      </c>
    </row>
    <row r="316" customFormat="false" ht="15" hidden="false" customHeight="false" outlineLevel="0" collapsed="false">
      <c r="D316" s="2" t="s">
        <v>2095</v>
      </c>
      <c r="E316" s="2" t="n">
        <v>52064306</v>
      </c>
      <c r="F316" s="2" t="s">
        <v>1032</v>
      </c>
      <c r="G316" s="2" t="s">
        <v>1305</v>
      </c>
      <c r="H316" s="2" t="s">
        <v>1568</v>
      </c>
      <c r="I316" s="2" t="s">
        <v>1035</v>
      </c>
      <c r="J316" s="2" t="s">
        <v>1035</v>
      </c>
      <c r="K316" s="2" t="s">
        <v>2096</v>
      </c>
    </row>
    <row r="317" customFormat="false" ht="15" hidden="false" customHeight="false" outlineLevel="0" collapsed="false">
      <c r="D317" s="2" t="s">
        <v>2097</v>
      </c>
      <c r="E317" s="2" t="n">
        <v>52113561</v>
      </c>
      <c r="F317" s="2" t="s">
        <v>1032</v>
      </c>
      <c r="G317" s="2" t="s">
        <v>1305</v>
      </c>
      <c r="H317" s="2" t="s">
        <v>2098</v>
      </c>
      <c r="I317" s="2" t="n">
        <v>3649090</v>
      </c>
      <c r="J317" s="2" t="s">
        <v>1074</v>
      </c>
      <c r="K317" s="2" t="s">
        <v>1035</v>
      </c>
    </row>
    <row r="318" customFormat="false" ht="15" hidden="false" customHeight="false" outlineLevel="0" collapsed="false">
      <c r="D318" s="2" t="s">
        <v>2099</v>
      </c>
      <c r="E318" s="2" t="n">
        <v>52126139</v>
      </c>
      <c r="F318" s="2" t="s">
        <v>1032</v>
      </c>
      <c r="G318" s="2" t="s">
        <v>2100</v>
      </c>
      <c r="H318" s="2" t="s">
        <v>1035</v>
      </c>
      <c r="I318" s="2" t="s">
        <v>1035</v>
      </c>
      <c r="J318" s="2" t="s">
        <v>1035</v>
      </c>
      <c r="K318" s="2" t="s">
        <v>2101</v>
      </c>
    </row>
    <row r="319" customFormat="false" ht="15" hidden="false" customHeight="false" outlineLevel="0" collapsed="false">
      <c r="D319" s="2" t="s">
        <v>2102</v>
      </c>
      <c r="E319" s="2" t="n">
        <v>52152987</v>
      </c>
      <c r="F319" s="2" t="s">
        <v>1032</v>
      </c>
      <c r="G319" s="2" t="s">
        <v>1057</v>
      </c>
      <c r="H319" s="2" t="s">
        <v>1058</v>
      </c>
      <c r="I319" s="2" t="s">
        <v>1035</v>
      </c>
      <c r="J319" s="2" t="s">
        <v>1035</v>
      </c>
      <c r="K319" s="2" t="s">
        <v>2103</v>
      </c>
    </row>
    <row r="320" customFormat="false" ht="15" hidden="false" customHeight="false" outlineLevel="0" collapsed="false">
      <c r="D320" s="2" t="s">
        <v>2104</v>
      </c>
      <c r="E320" s="2" t="n">
        <v>52166693</v>
      </c>
      <c r="F320" s="2" t="s">
        <v>1079</v>
      </c>
      <c r="G320" s="2" t="s">
        <v>1277</v>
      </c>
      <c r="H320" s="2" t="s">
        <v>1278</v>
      </c>
      <c r="I320" s="2" t="n">
        <v>3104790044</v>
      </c>
      <c r="J320" s="2" t="s">
        <v>1074</v>
      </c>
      <c r="K320" s="2" t="s">
        <v>2105</v>
      </c>
    </row>
    <row r="321" customFormat="false" ht="15" hidden="false" customHeight="false" outlineLevel="0" collapsed="false">
      <c r="D321" s="2" t="s">
        <v>2106</v>
      </c>
      <c r="E321" s="2" t="n">
        <v>52167626</v>
      </c>
      <c r="F321" s="2" t="s">
        <v>1032</v>
      </c>
      <c r="G321" s="2" t="s">
        <v>1057</v>
      </c>
      <c r="H321" s="2" t="s">
        <v>2089</v>
      </c>
      <c r="I321" s="2" t="s">
        <v>1035</v>
      </c>
      <c r="J321" s="2" t="s">
        <v>1035</v>
      </c>
      <c r="K321" s="2" t="s">
        <v>2107</v>
      </c>
    </row>
    <row r="322" customFormat="false" ht="15" hidden="false" customHeight="false" outlineLevel="0" collapsed="false">
      <c r="D322" s="2" t="s">
        <v>2108</v>
      </c>
      <c r="E322" s="2" t="n">
        <v>52196199</v>
      </c>
      <c r="F322" s="2" t="s">
        <v>1032</v>
      </c>
      <c r="G322" s="2" t="s">
        <v>2109</v>
      </c>
      <c r="H322" s="2" t="s">
        <v>2110</v>
      </c>
      <c r="I322" s="2" t="s">
        <v>1035</v>
      </c>
      <c r="J322" s="2" t="s">
        <v>1035</v>
      </c>
      <c r="K322" s="2" t="s">
        <v>2111</v>
      </c>
    </row>
    <row r="323" customFormat="false" ht="15" hidden="false" customHeight="false" outlineLevel="0" collapsed="false">
      <c r="D323" s="2" t="s">
        <v>2112</v>
      </c>
      <c r="E323" s="2" t="n">
        <v>52199023</v>
      </c>
      <c r="F323" s="2" t="s">
        <v>1032</v>
      </c>
      <c r="G323" s="2" t="s">
        <v>1305</v>
      </c>
      <c r="H323" s="2" t="s">
        <v>1039</v>
      </c>
      <c r="I323" s="2" t="n">
        <v>3649555</v>
      </c>
      <c r="J323" s="2" t="s">
        <v>1035</v>
      </c>
      <c r="K323" s="2" t="s">
        <v>2113</v>
      </c>
    </row>
    <row r="324" customFormat="false" ht="15" hidden="false" customHeight="false" outlineLevel="0" collapsed="false">
      <c r="D324" s="2" t="s">
        <v>2114</v>
      </c>
      <c r="E324" s="2" t="n">
        <v>52200295</v>
      </c>
      <c r="F324" s="2" t="s">
        <v>1032</v>
      </c>
      <c r="G324" s="2" t="s">
        <v>1105</v>
      </c>
      <c r="H324" s="2" t="s">
        <v>2115</v>
      </c>
      <c r="I324" s="2" t="s">
        <v>1035</v>
      </c>
      <c r="J324" s="2" t="s">
        <v>1035</v>
      </c>
      <c r="K324" s="2" t="s">
        <v>2116</v>
      </c>
    </row>
    <row r="325" customFormat="false" ht="15" hidden="false" customHeight="false" outlineLevel="0" collapsed="false">
      <c r="D325" s="2" t="s">
        <v>2117</v>
      </c>
      <c r="E325" s="2" t="n">
        <v>52221143</v>
      </c>
      <c r="F325" s="2" t="s">
        <v>1032</v>
      </c>
      <c r="G325" s="2" t="s">
        <v>1368</v>
      </c>
      <c r="H325" s="2" t="s">
        <v>2118</v>
      </c>
      <c r="I325" s="2" t="s">
        <v>1035</v>
      </c>
      <c r="J325" s="2" t="s">
        <v>1035</v>
      </c>
      <c r="K325" s="2" t="s">
        <v>2119</v>
      </c>
    </row>
    <row r="326" customFormat="false" ht="15" hidden="false" customHeight="false" outlineLevel="0" collapsed="false">
      <c r="D326" s="2" t="s">
        <v>2120</v>
      </c>
      <c r="E326" s="2" t="n">
        <v>52233491</v>
      </c>
      <c r="F326" s="2" t="s">
        <v>1032</v>
      </c>
      <c r="G326" s="2" t="s">
        <v>2121</v>
      </c>
      <c r="H326" s="2" t="s">
        <v>1053</v>
      </c>
      <c r="I326" s="2" t="n">
        <v>3138899810</v>
      </c>
      <c r="J326" s="2" t="s">
        <v>2122</v>
      </c>
      <c r="K326" s="2" t="s">
        <v>2123</v>
      </c>
    </row>
    <row r="327" customFormat="false" ht="15" hidden="false" customHeight="false" outlineLevel="0" collapsed="false">
      <c r="D327" s="2" t="s">
        <v>2124</v>
      </c>
      <c r="E327" s="2" t="n">
        <v>52259901</v>
      </c>
      <c r="F327" s="2" t="s">
        <v>1032</v>
      </c>
      <c r="G327" s="2" t="s">
        <v>2125</v>
      </c>
      <c r="H327" s="2" t="s">
        <v>1035</v>
      </c>
      <c r="I327" s="2" t="s">
        <v>1035</v>
      </c>
      <c r="J327" s="2" t="s">
        <v>1035</v>
      </c>
      <c r="K327" s="2" t="s">
        <v>2126</v>
      </c>
    </row>
    <row r="328" customFormat="false" ht="15" hidden="false" customHeight="false" outlineLevel="0" collapsed="false">
      <c r="D328" s="2" t="s">
        <v>2127</v>
      </c>
      <c r="E328" s="2" t="n">
        <v>52275189</v>
      </c>
      <c r="F328" s="2" t="s">
        <v>1032</v>
      </c>
      <c r="G328" s="2" t="s">
        <v>1305</v>
      </c>
      <c r="H328" s="2" t="s">
        <v>1039</v>
      </c>
      <c r="I328" s="2" t="n">
        <v>3649548</v>
      </c>
      <c r="J328" s="2" t="s">
        <v>1035</v>
      </c>
      <c r="K328" s="2" t="s">
        <v>2128</v>
      </c>
    </row>
    <row r="329" customFormat="false" ht="15" hidden="false" customHeight="false" outlineLevel="0" collapsed="false">
      <c r="D329" s="2" t="s">
        <v>2129</v>
      </c>
      <c r="E329" s="2" t="n">
        <v>52310271</v>
      </c>
      <c r="F329" s="2" t="s">
        <v>1032</v>
      </c>
      <c r="G329" s="2" t="s">
        <v>2130</v>
      </c>
      <c r="H329" s="2" t="s">
        <v>1053</v>
      </c>
      <c r="I329" s="2" t="n">
        <v>3208478869</v>
      </c>
      <c r="J329" s="2" t="s">
        <v>2131</v>
      </c>
      <c r="K329" s="2" t="s">
        <v>2132</v>
      </c>
    </row>
    <row r="330" customFormat="false" ht="15" hidden="false" customHeight="false" outlineLevel="0" collapsed="false">
      <c r="D330" s="2" t="s">
        <v>2133</v>
      </c>
      <c r="E330" s="2" t="n">
        <v>52313886</v>
      </c>
      <c r="F330" s="2" t="s">
        <v>1032</v>
      </c>
      <c r="G330" s="2" t="s">
        <v>1057</v>
      </c>
      <c r="H330" s="2" t="s">
        <v>1880</v>
      </c>
      <c r="I330" s="2" t="s">
        <v>1035</v>
      </c>
      <c r="J330" s="2" t="s">
        <v>1035</v>
      </c>
      <c r="K330" s="2" t="s">
        <v>2134</v>
      </c>
    </row>
    <row r="331" customFormat="false" ht="15" hidden="false" customHeight="false" outlineLevel="0" collapsed="false">
      <c r="D331" s="2" t="s">
        <v>2135</v>
      </c>
      <c r="E331" s="2" t="n">
        <v>52318608</v>
      </c>
      <c r="F331" s="2" t="s">
        <v>1032</v>
      </c>
      <c r="G331" s="2" t="s">
        <v>1305</v>
      </c>
      <c r="H331" s="2" t="s">
        <v>1517</v>
      </c>
      <c r="I331" s="2" t="s">
        <v>1035</v>
      </c>
      <c r="J331" s="2" t="s">
        <v>1035</v>
      </c>
      <c r="K331" s="2" t="s">
        <v>2136</v>
      </c>
    </row>
    <row r="332" customFormat="false" ht="15" hidden="false" customHeight="false" outlineLevel="0" collapsed="false">
      <c r="D332" s="2" t="s">
        <v>2137</v>
      </c>
      <c r="E332" s="2" t="n">
        <v>52320500</v>
      </c>
      <c r="F332" s="2" t="s">
        <v>1032</v>
      </c>
      <c r="G332" s="2" t="s">
        <v>2138</v>
      </c>
      <c r="H332" s="2" t="s">
        <v>1455</v>
      </c>
      <c r="I332" s="2" t="n">
        <v>3124350334</v>
      </c>
      <c r="J332" s="2" t="s">
        <v>1035</v>
      </c>
      <c r="K332" s="2" t="s">
        <v>1912</v>
      </c>
    </row>
    <row r="333" customFormat="false" ht="15" hidden="false" customHeight="false" outlineLevel="0" collapsed="false">
      <c r="D333" s="2" t="s">
        <v>2139</v>
      </c>
      <c r="E333" s="2" t="n">
        <v>52336859</v>
      </c>
      <c r="F333" s="2" t="s">
        <v>1032</v>
      </c>
      <c r="G333" s="2" t="s">
        <v>1305</v>
      </c>
      <c r="H333" s="2" t="s">
        <v>1044</v>
      </c>
      <c r="I333" s="2" t="s">
        <v>1035</v>
      </c>
      <c r="J333" s="2" t="s">
        <v>1035</v>
      </c>
      <c r="K333" s="2" t="s">
        <v>2140</v>
      </c>
    </row>
    <row r="334" customFormat="false" ht="15" hidden="false" customHeight="false" outlineLevel="0" collapsed="false">
      <c r="D334" s="2" t="s">
        <v>2141</v>
      </c>
      <c r="E334" s="2" t="n">
        <v>52337047</v>
      </c>
      <c r="F334" s="2" t="s">
        <v>1032</v>
      </c>
      <c r="G334" s="2" t="s">
        <v>2142</v>
      </c>
      <c r="H334" s="2" t="s">
        <v>1053</v>
      </c>
      <c r="I334" s="2" t="s">
        <v>2143</v>
      </c>
      <c r="J334" s="2" t="s">
        <v>1074</v>
      </c>
      <c r="K334" s="2" t="s">
        <v>2144</v>
      </c>
    </row>
    <row r="335" customFormat="false" ht="15" hidden="false" customHeight="false" outlineLevel="0" collapsed="false">
      <c r="D335" s="2" t="s">
        <v>2145</v>
      </c>
      <c r="E335" s="2" t="n">
        <v>52352750</v>
      </c>
      <c r="F335" s="2" t="s">
        <v>1032</v>
      </c>
      <c r="G335" s="2" t="s">
        <v>2146</v>
      </c>
      <c r="H335" s="2" t="s">
        <v>2147</v>
      </c>
      <c r="I335" s="2" t="n">
        <v>320359824</v>
      </c>
      <c r="J335" s="2" t="s">
        <v>1035</v>
      </c>
      <c r="K335" s="2" t="s">
        <v>2148</v>
      </c>
    </row>
    <row r="336" customFormat="false" ht="15" hidden="false" customHeight="false" outlineLevel="0" collapsed="false">
      <c r="D336" s="2" t="s">
        <v>2149</v>
      </c>
      <c r="E336" s="2" t="n">
        <v>52392150</v>
      </c>
      <c r="F336" s="2" t="s">
        <v>1032</v>
      </c>
      <c r="G336" s="2" t="s">
        <v>1105</v>
      </c>
      <c r="H336" s="2" t="s">
        <v>1035</v>
      </c>
      <c r="I336" s="2" t="n">
        <v>3144383113</v>
      </c>
      <c r="J336" s="2" t="s">
        <v>1035</v>
      </c>
      <c r="K336" s="2" t="s">
        <v>1035</v>
      </c>
    </row>
    <row r="337" customFormat="false" ht="15" hidden="false" customHeight="false" outlineLevel="0" collapsed="false">
      <c r="D337" s="2" t="s">
        <v>2150</v>
      </c>
      <c r="E337" s="2" t="n">
        <v>52426253</v>
      </c>
      <c r="F337" s="2" t="s">
        <v>1032</v>
      </c>
      <c r="G337" s="2" t="s">
        <v>1057</v>
      </c>
      <c r="H337" s="2" t="s">
        <v>1585</v>
      </c>
      <c r="I337" s="2" t="s">
        <v>1035</v>
      </c>
      <c r="J337" s="2" t="s">
        <v>1035</v>
      </c>
      <c r="K337" s="2" t="s">
        <v>2151</v>
      </c>
    </row>
    <row r="338" customFormat="false" ht="15" hidden="false" customHeight="false" outlineLevel="0" collapsed="false">
      <c r="D338" s="2" t="s">
        <v>2152</v>
      </c>
      <c r="E338" s="2" t="n">
        <v>52450033</v>
      </c>
      <c r="F338" s="2" t="s">
        <v>1032</v>
      </c>
      <c r="G338" s="2" t="s">
        <v>2153</v>
      </c>
      <c r="H338" s="2" t="s">
        <v>1880</v>
      </c>
      <c r="I338" s="2" t="s">
        <v>2154</v>
      </c>
      <c r="J338" s="2" t="s">
        <v>1035</v>
      </c>
      <c r="K338" s="2" t="s">
        <v>2155</v>
      </c>
    </row>
    <row r="339" customFormat="false" ht="15" hidden="false" customHeight="false" outlineLevel="0" collapsed="false">
      <c r="D339" s="2" t="s">
        <v>2156</v>
      </c>
      <c r="E339" s="2" t="n">
        <v>52464503</v>
      </c>
      <c r="F339" s="2" t="s">
        <v>1032</v>
      </c>
      <c r="G339" s="2" t="s">
        <v>1305</v>
      </c>
      <c r="H339" s="2" t="s">
        <v>1306</v>
      </c>
      <c r="I339" s="2" t="s">
        <v>1035</v>
      </c>
      <c r="J339" s="2" t="s">
        <v>1035</v>
      </c>
      <c r="K339" s="2" t="s">
        <v>2157</v>
      </c>
    </row>
    <row r="340" customFormat="false" ht="15" hidden="false" customHeight="false" outlineLevel="0" collapsed="false">
      <c r="D340" s="2" t="s">
        <v>2158</v>
      </c>
      <c r="E340" s="2" t="n">
        <v>52516340</v>
      </c>
      <c r="F340" s="2" t="s">
        <v>1032</v>
      </c>
      <c r="G340" s="2" t="s">
        <v>1305</v>
      </c>
      <c r="H340" s="2" t="s">
        <v>1106</v>
      </c>
      <c r="I340" s="2" t="s">
        <v>1035</v>
      </c>
      <c r="J340" s="2" t="s">
        <v>1035</v>
      </c>
      <c r="K340" s="2" t="s">
        <v>2159</v>
      </c>
    </row>
    <row r="341" customFormat="false" ht="15" hidden="false" customHeight="false" outlineLevel="0" collapsed="false">
      <c r="D341" s="2" t="s">
        <v>2160</v>
      </c>
      <c r="E341" s="2" t="n">
        <v>52582188</v>
      </c>
      <c r="F341" s="2" t="s">
        <v>1079</v>
      </c>
      <c r="G341" s="2" t="s">
        <v>2161</v>
      </c>
      <c r="H341" s="2" t="s">
        <v>1053</v>
      </c>
      <c r="I341" s="2" t="n">
        <v>3208484704</v>
      </c>
      <c r="J341" s="2" t="s">
        <v>2162</v>
      </c>
      <c r="K341" s="2" t="s">
        <v>2163</v>
      </c>
    </row>
    <row r="342" customFormat="false" ht="15" hidden="false" customHeight="false" outlineLevel="0" collapsed="false">
      <c r="D342" s="2" t="s">
        <v>2164</v>
      </c>
      <c r="E342" s="2" t="n">
        <v>52589631</v>
      </c>
      <c r="F342" s="2" t="s">
        <v>1032</v>
      </c>
      <c r="G342" s="2" t="s">
        <v>1305</v>
      </c>
      <c r="H342" s="2" t="s">
        <v>1244</v>
      </c>
      <c r="I342" s="2" t="n">
        <v>6948399</v>
      </c>
      <c r="J342" s="2" t="s">
        <v>1035</v>
      </c>
      <c r="K342" s="2" t="s">
        <v>2165</v>
      </c>
    </row>
    <row r="343" customFormat="false" ht="15" hidden="false" customHeight="false" outlineLevel="0" collapsed="false">
      <c r="D343" s="2" t="s">
        <v>2166</v>
      </c>
      <c r="E343" s="2" t="n">
        <v>52620773</v>
      </c>
      <c r="F343" s="2" t="s">
        <v>1032</v>
      </c>
      <c r="G343" s="2" t="s">
        <v>2167</v>
      </c>
      <c r="H343" s="2" t="s">
        <v>1053</v>
      </c>
      <c r="I343" s="2" t="s">
        <v>1035</v>
      </c>
      <c r="J343" s="2" t="s">
        <v>1035</v>
      </c>
      <c r="K343" s="2" t="s">
        <v>2168</v>
      </c>
    </row>
    <row r="344" customFormat="false" ht="15" hidden="false" customHeight="false" outlineLevel="0" collapsed="false">
      <c r="D344" s="2" t="s">
        <v>2169</v>
      </c>
      <c r="E344" s="2" t="n">
        <v>52635101</v>
      </c>
      <c r="F344" s="2" t="s">
        <v>1032</v>
      </c>
      <c r="G344" s="2" t="s">
        <v>2170</v>
      </c>
      <c r="H344" s="2" t="s">
        <v>1053</v>
      </c>
      <c r="I344" s="2" t="s">
        <v>2171</v>
      </c>
      <c r="J344" s="2" t="s">
        <v>2172</v>
      </c>
      <c r="K344" s="2" t="s">
        <v>2173</v>
      </c>
    </row>
    <row r="345" customFormat="false" ht="15" hidden="false" customHeight="false" outlineLevel="0" collapsed="false">
      <c r="D345" s="2" t="s">
        <v>2174</v>
      </c>
      <c r="E345" s="2" t="n">
        <v>52703352</v>
      </c>
      <c r="F345" s="2" t="s">
        <v>1079</v>
      </c>
      <c r="G345" s="2" t="s">
        <v>1876</v>
      </c>
      <c r="H345" s="2" t="s">
        <v>2175</v>
      </c>
      <c r="I345" s="2" t="n">
        <v>6376493</v>
      </c>
      <c r="J345" s="2" t="s">
        <v>1074</v>
      </c>
      <c r="K345" s="2" t="s">
        <v>2176</v>
      </c>
    </row>
    <row r="346" customFormat="false" ht="15" hidden="false" customHeight="false" outlineLevel="0" collapsed="false">
      <c r="D346" s="2" t="s">
        <v>2177</v>
      </c>
      <c r="E346" s="2" t="n">
        <v>52725470</v>
      </c>
      <c r="F346" s="2" t="s">
        <v>1032</v>
      </c>
      <c r="G346" s="2" t="s">
        <v>1305</v>
      </c>
      <c r="H346" s="2" t="s">
        <v>1568</v>
      </c>
      <c r="I346" s="2" t="s">
        <v>1035</v>
      </c>
      <c r="J346" s="2" t="s">
        <v>1035</v>
      </c>
      <c r="K346" s="2" t="s">
        <v>2178</v>
      </c>
    </row>
    <row r="347" customFormat="false" ht="15" hidden="false" customHeight="false" outlineLevel="0" collapsed="false">
      <c r="D347" s="2" t="s">
        <v>2179</v>
      </c>
      <c r="E347" s="2" t="n">
        <v>52799715</v>
      </c>
      <c r="F347" s="2" t="s">
        <v>1032</v>
      </c>
      <c r="G347" s="2" t="s">
        <v>2180</v>
      </c>
      <c r="H347" s="2" t="s">
        <v>1053</v>
      </c>
      <c r="I347" s="2" t="s">
        <v>1035</v>
      </c>
      <c r="J347" s="2" t="s">
        <v>1035</v>
      </c>
      <c r="K347" s="2" t="s">
        <v>2181</v>
      </c>
    </row>
    <row r="348" customFormat="false" ht="15" hidden="false" customHeight="false" outlineLevel="0" collapsed="false">
      <c r="D348" s="2" t="s">
        <v>2182</v>
      </c>
      <c r="E348" s="2" t="n">
        <v>52827998</v>
      </c>
      <c r="F348" s="2" t="s">
        <v>1032</v>
      </c>
      <c r="G348" s="2" t="s">
        <v>2183</v>
      </c>
      <c r="H348" s="2" t="s">
        <v>1106</v>
      </c>
      <c r="I348" s="2" t="n">
        <v>3114182962</v>
      </c>
      <c r="J348" s="2" t="s">
        <v>1035</v>
      </c>
      <c r="K348" s="2" t="s">
        <v>2184</v>
      </c>
    </row>
    <row r="349" customFormat="false" ht="15" hidden="false" customHeight="false" outlineLevel="0" collapsed="false">
      <c r="D349" s="2" t="s">
        <v>2185</v>
      </c>
      <c r="E349" s="2" t="n">
        <v>52900617</v>
      </c>
      <c r="F349" s="2" t="s">
        <v>1032</v>
      </c>
      <c r="G349" s="2" t="s">
        <v>1305</v>
      </c>
      <c r="H349" s="2" t="s">
        <v>2186</v>
      </c>
      <c r="I349" s="2" t="s">
        <v>1035</v>
      </c>
      <c r="J349" s="2" t="s">
        <v>1035</v>
      </c>
      <c r="K349" s="2" t="s">
        <v>2187</v>
      </c>
    </row>
    <row r="350" customFormat="false" ht="15" hidden="false" customHeight="false" outlineLevel="0" collapsed="false">
      <c r="D350" s="2" t="s">
        <v>2188</v>
      </c>
      <c r="E350" s="2" t="n">
        <v>52907736</v>
      </c>
      <c r="F350" s="2" t="s">
        <v>1032</v>
      </c>
      <c r="G350" s="2" t="s">
        <v>1057</v>
      </c>
      <c r="H350" s="2" t="s">
        <v>1585</v>
      </c>
      <c r="I350" s="2" t="s">
        <v>1035</v>
      </c>
      <c r="J350" s="2" t="s">
        <v>1035</v>
      </c>
      <c r="K350" s="2" t="s">
        <v>2189</v>
      </c>
    </row>
    <row r="351" customFormat="false" ht="15" hidden="false" customHeight="false" outlineLevel="0" collapsed="false">
      <c r="D351" s="2" t="s">
        <v>2190</v>
      </c>
      <c r="E351" s="2" t="n">
        <v>52934250</v>
      </c>
      <c r="F351" s="2" t="s">
        <v>1032</v>
      </c>
      <c r="G351" s="2" t="s">
        <v>1305</v>
      </c>
      <c r="H351" s="2" t="s">
        <v>1044</v>
      </c>
      <c r="I351" s="2" t="s">
        <v>1035</v>
      </c>
      <c r="J351" s="2" t="s">
        <v>1035</v>
      </c>
      <c r="K351" s="2" t="s">
        <v>2191</v>
      </c>
    </row>
    <row r="352" customFormat="false" ht="15" hidden="false" customHeight="false" outlineLevel="0" collapsed="false">
      <c r="D352" s="2" t="s">
        <v>2192</v>
      </c>
      <c r="E352" s="2" t="n">
        <v>53039554</v>
      </c>
      <c r="F352" s="2" t="s">
        <v>1032</v>
      </c>
      <c r="G352" s="2" t="s">
        <v>1057</v>
      </c>
      <c r="H352" s="2" t="s">
        <v>2193</v>
      </c>
      <c r="I352" s="2" t="s">
        <v>1035</v>
      </c>
      <c r="J352" s="2" t="s">
        <v>1035</v>
      </c>
      <c r="K352" s="2" t="s">
        <v>2194</v>
      </c>
    </row>
    <row r="353" customFormat="false" ht="15" hidden="false" customHeight="false" outlineLevel="0" collapsed="false">
      <c r="D353" s="2" t="s">
        <v>2195</v>
      </c>
      <c r="E353" s="2" t="n">
        <v>53053121</v>
      </c>
      <c r="F353" s="2" t="s">
        <v>1032</v>
      </c>
      <c r="G353" s="2" t="s">
        <v>1996</v>
      </c>
      <c r="H353" s="2" t="s">
        <v>1997</v>
      </c>
      <c r="I353" s="2" t="n">
        <v>2294073</v>
      </c>
      <c r="J353" s="2" t="s">
        <v>1074</v>
      </c>
      <c r="K353" s="2" t="s">
        <v>2196</v>
      </c>
    </row>
    <row r="354" customFormat="false" ht="15" hidden="false" customHeight="false" outlineLevel="0" collapsed="false">
      <c r="D354" s="2" t="s">
        <v>2197</v>
      </c>
      <c r="E354" s="2" t="n">
        <v>53053390</v>
      </c>
      <c r="F354" s="2" t="s">
        <v>1032</v>
      </c>
      <c r="G354" s="2" t="s">
        <v>1243</v>
      </c>
      <c r="H354" s="2" t="s">
        <v>1035</v>
      </c>
      <c r="I354" s="2" t="n">
        <v>6093740</v>
      </c>
      <c r="J354" s="2" t="s">
        <v>1035</v>
      </c>
      <c r="K354" s="2" t="s">
        <v>2198</v>
      </c>
    </row>
    <row r="355" customFormat="false" ht="15" hidden="false" customHeight="false" outlineLevel="0" collapsed="false">
      <c r="D355" s="2" t="s">
        <v>2199</v>
      </c>
      <c r="E355" s="2" t="n">
        <v>53106970</v>
      </c>
      <c r="F355" s="2" t="s">
        <v>1079</v>
      </c>
      <c r="G355" s="2" t="s">
        <v>2200</v>
      </c>
      <c r="H355" s="2" t="s">
        <v>2201</v>
      </c>
      <c r="I355" s="2" t="n">
        <v>3008244438</v>
      </c>
      <c r="J355" s="2" t="s">
        <v>1074</v>
      </c>
      <c r="K355" s="2" t="s">
        <v>2202</v>
      </c>
    </row>
    <row r="356" customFormat="false" ht="15" hidden="false" customHeight="false" outlineLevel="0" collapsed="false">
      <c r="D356" s="2" t="s">
        <v>2203</v>
      </c>
      <c r="E356" s="2" t="n">
        <v>53125051</v>
      </c>
      <c r="F356" s="2" t="s">
        <v>1032</v>
      </c>
      <c r="G356" s="2" t="s">
        <v>2204</v>
      </c>
      <c r="H356" s="2" t="s">
        <v>2205</v>
      </c>
      <c r="I356" s="2" t="s">
        <v>1035</v>
      </c>
      <c r="J356" s="2" t="s">
        <v>1074</v>
      </c>
      <c r="K356" s="2" t="s">
        <v>1035</v>
      </c>
    </row>
    <row r="357" customFormat="false" ht="15" hidden="false" customHeight="false" outlineLevel="0" collapsed="false">
      <c r="D357" s="2" t="s">
        <v>2206</v>
      </c>
      <c r="E357" s="2" t="n">
        <v>55058961</v>
      </c>
      <c r="F357" s="2" t="s">
        <v>1079</v>
      </c>
      <c r="G357" s="2" t="s">
        <v>2207</v>
      </c>
      <c r="H357" s="2" t="s">
        <v>1053</v>
      </c>
      <c r="I357" s="2" t="s">
        <v>2208</v>
      </c>
      <c r="J357" s="2" t="s">
        <v>2209</v>
      </c>
      <c r="K357" s="2" t="s">
        <v>2210</v>
      </c>
    </row>
    <row r="358" customFormat="false" ht="15" hidden="false" customHeight="false" outlineLevel="0" collapsed="false">
      <c r="D358" s="2" t="s">
        <v>2211</v>
      </c>
      <c r="E358" s="2" t="n">
        <v>55303407</v>
      </c>
      <c r="F358" s="2" t="s">
        <v>1032</v>
      </c>
      <c r="G358" s="2" t="s">
        <v>2212</v>
      </c>
      <c r="H358" s="2" t="s">
        <v>1997</v>
      </c>
      <c r="I358" s="2" t="s">
        <v>1035</v>
      </c>
      <c r="J358" s="2" t="s">
        <v>1035</v>
      </c>
      <c r="K358" s="2" t="s">
        <v>2213</v>
      </c>
    </row>
    <row r="359" customFormat="false" ht="15" hidden="false" customHeight="false" outlineLevel="0" collapsed="false">
      <c r="D359" s="2" t="s">
        <v>2214</v>
      </c>
      <c r="E359" s="2" t="n">
        <v>60323432</v>
      </c>
      <c r="F359" s="2" t="s">
        <v>1032</v>
      </c>
      <c r="G359" s="2" t="s">
        <v>1495</v>
      </c>
      <c r="H359" s="2" t="s">
        <v>2215</v>
      </c>
      <c r="I359" s="2" t="n">
        <v>3115925730</v>
      </c>
      <c r="J359" s="2" t="s">
        <v>1459</v>
      </c>
      <c r="K359" s="2" t="s">
        <v>2216</v>
      </c>
    </row>
    <row r="360" customFormat="false" ht="15" hidden="false" customHeight="false" outlineLevel="0" collapsed="false">
      <c r="D360" s="2" t="s">
        <v>2217</v>
      </c>
      <c r="E360" s="2" t="n">
        <v>63333691</v>
      </c>
      <c r="F360" s="2" t="s">
        <v>1032</v>
      </c>
      <c r="G360" s="2" t="s">
        <v>2218</v>
      </c>
      <c r="H360" s="2" t="s">
        <v>1282</v>
      </c>
      <c r="I360" s="2" t="s">
        <v>2219</v>
      </c>
      <c r="J360" s="2" t="s">
        <v>2220</v>
      </c>
      <c r="K360" s="2" t="s">
        <v>2221</v>
      </c>
    </row>
    <row r="361" customFormat="false" ht="15" hidden="false" customHeight="false" outlineLevel="0" collapsed="false">
      <c r="D361" s="2" t="s">
        <v>2222</v>
      </c>
      <c r="E361" s="2" t="n">
        <v>63359255</v>
      </c>
      <c r="F361" s="2" t="s">
        <v>1032</v>
      </c>
      <c r="G361" s="2" t="s">
        <v>2223</v>
      </c>
      <c r="H361" s="2" t="s">
        <v>1053</v>
      </c>
      <c r="I361" s="2" t="n">
        <v>3125345158</v>
      </c>
      <c r="J361" s="2" t="s">
        <v>2224</v>
      </c>
      <c r="K361" s="2" t="s">
        <v>2225</v>
      </c>
    </row>
    <row r="362" customFormat="false" ht="15" hidden="false" customHeight="false" outlineLevel="0" collapsed="false">
      <c r="D362" s="2" t="s">
        <v>2226</v>
      </c>
      <c r="E362" s="2" t="n">
        <v>63362407</v>
      </c>
      <c r="F362" s="2" t="s">
        <v>1032</v>
      </c>
      <c r="G362" s="2" t="s">
        <v>2227</v>
      </c>
      <c r="H362" s="2" t="s">
        <v>1053</v>
      </c>
      <c r="I362" s="2" t="n">
        <v>3104470799</v>
      </c>
      <c r="J362" s="2" t="s">
        <v>2228</v>
      </c>
      <c r="K362" s="2" t="s">
        <v>2229</v>
      </c>
    </row>
    <row r="363" customFormat="false" ht="15" hidden="false" customHeight="false" outlineLevel="0" collapsed="false">
      <c r="D363" s="2" t="s">
        <v>2230</v>
      </c>
      <c r="E363" s="2" t="n">
        <v>63485330</v>
      </c>
      <c r="F363" s="2" t="s">
        <v>1032</v>
      </c>
      <c r="G363" s="2" t="s">
        <v>2231</v>
      </c>
      <c r="H363" s="2" t="s">
        <v>1053</v>
      </c>
      <c r="I363" s="2" t="s">
        <v>1035</v>
      </c>
      <c r="J363" s="2" t="s">
        <v>1035</v>
      </c>
      <c r="K363" s="2" t="s">
        <v>2232</v>
      </c>
    </row>
    <row r="364" customFormat="false" ht="15" hidden="false" customHeight="false" outlineLevel="0" collapsed="false">
      <c r="D364" s="2" t="s">
        <v>2233</v>
      </c>
      <c r="E364" s="2" t="n">
        <v>63526267</v>
      </c>
      <c r="F364" s="2" t="s">
        <v>1032</v>
      </c>
      <c r="G364" s="2" t="s">
        <v>2234</v>
      </c>
      <c r="H364" s="2" t="s">
        <v>1053</v>
      </c>
      <c r="I364" s="2" t="n">
        <v>3108046870</v>
      </c>
      <c r="J364" s="2" t="s">
        <v>2235</v>
      </c>
      <c r="K364" s="2" t="s">
        <v>2236</v>
      </c>
    </row>
    <row r="365" customFormat="false" ht="15" hidden="false" customHeight="false" outlineLevel="0" collapsed="false">
      <c r="D365" s="2" t="s">
        <v>2237</v>
      </c>
      <c r="E365" s="2" t="n">
        <v>65699410</v>
      </c>
      <c r="F365" s="2" t="s">
        <v>1079</v>
      </c>
      <c r="G365" s="2" t="s">
        <v>2238</v>
      </c>
      <c r="H365" s="2" t="s">
        <v>1053</v>
      </c>
      <c r="I365" s="2" t="n">
        <v>3115920599</v>
      </c>
      <c r="J365" s="2" t="s">
        <v>1990</v>
      </c>
      <c r="K365" s="2" t="s">
        <v>2239</v>
      </c>
    </row>
    <row r="366" customFormat="false" ht="15" hidden="false" customHeight="false" outlineLevel="0" collapsed="false">
      <c r="D366" s="2" t="s">
        <v>2240</v>
      </c>
      <c r="E366" s="2" t="n">
        <v>65740349</v>
      </c>
      <c r="F366" s="2" t="s">
        <v>1032</v>
      </c>
      <c r="G366" s="2" t="s">
        <v>2241</v>
      </c>
      <c r="H366" s="2" t="s">
        <v>1336</v>
      </c>
      <c r="I366" s="2" t="s">
        <v>1035</v>
      </c>
      <c r="J366" s="2" t="s">
        <v>1035</v>
      </c>
      <c r="K366" s="2" t="s">
        <v>2242</v>
      </c>
    </row>
    <row r="367" customFormat="false" ht="15" hidden="false" customHeight="false" outlineLevel="0" collapsed="false">
      <c r="D367" s="2" t="s">
        <v>2243</v>
      </c>
      <c r="E367" s="2" t="n">
        <v>65758580</v>
      </c>
      <c r="F367" s="2" t="s">
        <v>1032</v>
      </c>
      <c r="G367" s="2" t="s">
        <v>2244</v>
      </c>
      <c r="H367" s="2" t="s">
        <v>1053</v>
      </c>
      <c r="I367" s="2" t="n">
        <v>3176680495</v>
      </c>
      <c r="J367" s="2" t="s">
        <v>2245</v>
      </c>
      <c r="K367" s="2" t="s">
        <v>2246</v>
      </c>
    </row>
    <row r="368" customFormat="false" ht="15" hidden="false" customHeight="false" outlineLevel="0" collapsed="false">
      <c r="D368" s="2" t="s">
        <v>2247</v>
      </c>
      <c r="E368" s="2" t="n">
        <v>65778996</v>
      </c>
      <c r="F368" s="2" t="s">
        <v>1032</v>
      </c>
      <c r="G368" s="2" t="s">
        <v>1305</v>
      </c>
      <c r="H368" s="2" t="s">
        <v>1114</v>
      </c>
      <c r="I368" s="2" t="n">
        <v>3649550</v>
      </c>
      <c r="J368" s="2" t="s">
        <v>1035</v>
      </c>
      <c r="K368" s="2" t="s">
        <v>2248</v>
      </c>
    </row>
    <row r="369" customFormat="false" ht="15" hidden="false" customHeight="false" outlineLevel="0" collapsed="false">
      <c r="D369" s="2" t="s">
        <v>2249</v>
      </c>
      <c r="E369" s="2" t="n">
        <v>65799245</v>
      </c>
      <c r="F369" s="2" t="s">
        <v>1032</v>
      </c>
      <c r="G369" s="2" t="s">
        <v>2250</v>
      </c>
      <c r="H369" s="2" t="s">
        <v>1265</v>
      </c>
      <c r="I369" s="2" t="n">
        <v>3104772707</v>
      </c>
      <c r="J369" s="2" t="s">
        <v>2251</v>
      </c>
      <c r="K369" s="2" t="s">
        <v>2252</v>
      </c>
    </row>
    <row r="370" customFormat="false" ht="15" hidden="false" customHeight="false" outlineLevel="0" collapsed="false">
      <c r="D370" s="2" t="s">
        <v>2253</v>
      </c>
      <c r="E370" s="2" t="n">
        <v>65820646</v>
      </c>
      <c r="F370" s="2" t="s">
        <v>1032</v>
      </c>
      <c r="G370" s="2" t="s">
        <v>1305</v>
      </c>
      <c r="H370" s="2" t="s">
        <v>1114</v>
      </c>
      <c r="I370" s="2" t="s">
        <v>1035</v>
      </c>
      <c r="J370" s="2" t="s">
        <v>1035</v>
      </c>
      <c r="K370" s="2" t="s">
        <v>2254</v>
      </c>
    </row>
    <row r="371" customFormat="false" ht="15" hidden="false" customHeight="false" outlineLevel="0" collapsed="false">
      <c r="D371" s="2" t="s">
        <v>2255</v>
      </c>
      <c r="E371" s="2" t="n">
        <v>66679123</v>
      </c>
      <c r="F371" s="2" t="s">
        <v>1032</v>
      </c>
      <c r="G371" s="2" t="s">
        <v>2256</v>
      </c>
      <c r="H371" s="2" t="s">
        <v>1035</v>
      </c>
      <c r="I371" s="2" t="s">
        <v>1035</v>
      </c>
      <c r="J371" s="2" t="s">
        <v>1035</v>
      </c>
      <c r="K371" s="2" t="s">
        <v>2257</v>
      </c>
    </row>
    <row r="372" customFormat="false" ht="15" hidden="false" customHeight="false" outlineLevel="0" collapsed="false">
      <c r="D372" s="2" t="s">
        <v>2258</v>
      </c>
      <c r="E372" s="2" t="n">
        <v>67021815</v>
      </c>
      <c r="F372" s="2" t="s">
        <v>1032</v>
      </c>
      <c r="G372" s="2" t="s">
        <v>2259</v>
      </c>
      <c r="H372" s="2" t="s">
        <v>1997</v>
      </c>
      <c r="I372" s="2" t="s">
        <v>1035</v>
      </c>
      <c r="J372" s="2" t="s">
        <v>1035</v>
      </c>
      <c r="K372" s="2" t="s">
        <v>2260</v>
      </c>
    </row>
    <row r="373" customFormat="false" ht="15" hidden="false" customHeight="false" outlineLevel="0" collapsed="false">
      <c r="D373" s="2" t="s">
        <v>2261</v>
      </c>
      <c r="E373" s="2" t="n">
        <v>68289909</v>
      </c>
      <c r="F373" s="2" t="s">
        <v>1079</v>
      </c>
      <c r="G373" s="2" t="s">
        <v>2262</v>
      </c>
      <c r="H373" s="2" t="s">
        <v>1889</v>
      </c>
      <c r="I373" s="2" t="n">
        <v>3173689302</v>
      </c>
      <c r="J373" s="2" t="s">
        <v>1459</v>
      </c>
      <c r="K373" s="2" t="s">
        <v>2263</v>
      </c>
    </row>
    <row r="374" customFormat="false" ht="15" hidden="false" customHeight="false" outlineLevel="0" collapsed="false">
      <c r="D374" s="2" t="s">
        <v>2264</v>
      </c>
      <c r="E374" s="2" t="n">
        <v>70569584</v>
      </c>
      <c r="F374" s="2" t="s">
        <v>1032</v>
      </c>
      <c r="G374" s="2" t="s">
        <v>2265</v>
      </c>
      <c r="H374" s="2" t="s">
        <v>1053</v>
      </c>
      <c r="I374" s="2" t="s">
        <v>2266</v>
      </c>
      <c r="J374" s="2" t="s">
        <v>2267</v>
      </c>
      <c r="K374" s="2" t="s">
        <v>2268</v>
      </c>
    </row>
    <row r="375" customFormat="false" ht="15" hidden="false" customHeight="false" outlineLevel="0" collapsed="false">
      <c r="D375" s="2" t="s">
        <v>2269</v>
      </c>
      <c r="E375" s="2" t="n">
        <v>70721569</v>
      </c>
      <c r="F375" s="2" t="s">
        <v>1079</v>
      </c>
      <c r="G375" s="2" t="s">
        <v>2270</v>
      </c>
      <c r="H375" s="2" t="s">
        <v>1053</v>
      </c>
      <c r="I375" s="2" t="n">
        <v>3104426204</v>
      </c>
      <c r="J375" s="2" t="s">
        <v>2271</v>
      </c>
      <c r="K375" s="2" t="s">
        <v>2272</v>
      </c>
    </row>
    <row r="376" customFormat="false" ht="15" hidden="false" customHeight="false" outlineLevel="0" collapsed="false">
      <c r="D376" s="2" t="s">
        <v>2273</v>
      </c>
      <c r="E376" s="2" t="n">
        <v>71613252</v>
      </c>
      <c r="F376" s="2" t="s">
        <v>1032</v>
      </c>
      <c r="G376" s="2" t="s">
        <v>2274</v>
      </c>
      <c r="H376" s="2" t="s">
        <v>1053</v>
      </c>
      <c r="I376" s="2" t="n">
        <v>8320102</v>
      </c>
      <c r="J376" s="2" t="s">
        <v>2275</v>
      </c>
      <c r="K376" s="2" t="s">
        <v>2276</v>
      </c>
    </row>
    <row r="377" customFormat="false" ht="15" hidden="false" customHeight="false" outlineLevel="0" collapsed="false">
      <c r="D377" s="2" t="s">
        <v>2277</v>
      </c>
      <c r="E377" s="2" t="n">
        <v>71626618</v>
      </c>
      <c r="F377" s="2" t="s">
        <v>1032</v>
      </c>
      <c r="G377" s="2" t="s">
        <v>2278</v>
      </c>
      <c r="H377" s="2" t="s">
        <v>1053</v>
      </c>
      <c r="I377" s="2" t="s">
        <v>1035</v>
      </c>
      <c r="J377" s="2" t="s">
        <v>1035</v>
      </c>
      <c r="K377" s="2" t="s">
        <v>2279</v>
      </c>
    </row>
    <row r="378" customFormat="false" ht="15" hidden="false" customHeight="false" outlineLevel="0" collapsed="false">
      <c r="D378" s="2" t="s">
        <v>2280</v>
      </c>
      <c r="E378" s="2" t="n">
        <v>71648698</v>
      </c>
      <c r="F378" s="2" t="s">
        <v>1032</v>
      </c>
      <c r="G378" s="2" t="s">
        <v>2281</v>
      </c>
      <c r="H378" s="2" t="s">
        <v>1053</v>
      </c>
      <c r="I378" s="2" t="n">
        <v>7436722</v>
      </c>
      <c r="J378" s="2" t="s">
        <v>2282</v>
      </c>
      <c r="K378" s="2" t="s">
        <v>2283</v>
      </c>
    </row>
    <row r="379" customFormat="false" ht="15" hidden="false" customHeight="false" outlineLevel="0" collapsed="false">
      <c r="D379" s="2" t="s">
        <v>2284</v>
      </c>
      <c r="E379" s="2" t="n">
        <v>71672305</v>
      </c>
      <c r="F379" s="2" t="s">
        <v>1079</v>
      </c>
      <c r="G379" s="2" t="s">
        <v>2285</v>
      </c>
      <c r="H379" s="2" t="s">
        <v>1053</v>
      </c>
      <c r="I379" s="2" t="s">
        <v>2286</v>
      </c>
      <c r="J379" s="2" t="s">
        <v>2287</v>
      </c>
      <c r="K379" s="2" t="s">
        <v>2288</v>
      </c>
    </row>
    <row r="380" customFormat="false" ht="15" hidden="false" customHeight="false" outlineLevel="0" collapsed="false">
      <c r="D380" s="2" t="s">
        <v>2289</v>
      </c>
      <c r="E380" s="2" t="n">
        <v>71683485</v>
      </c>
      <c r="F380" s="2" t="s">
        <v>1032</v>
      </c>
      <c r="G380" s="2" t="s">
        <v>2290</v>
      </c>
      <c r="H380" s="2" t="s">
        <v>1282</v>
      </c>
      <c r="I380" s="2" t="n">
        <v>3104435170</v>
      </c>
      <c r="J380" s="2" t="s">
        <v>1990</v>
      </c>
      <c r="K380" s="2" t="s">
        <v>2291</v>
      </c>
    </row>
    <row r="381" customFormat="false" ht="15" hidden="false" customHeight="false" outlineLevel="0" collapsed="false">
      <c r="D381" s="2" t="s">
        <v>2292</v>
      </c>
      <c r="E381" s="2" t="n">
        <v>71685418</v>
      </c>
      <c r="F381" s="2" t="s">
        <v>1079</v>
      </c>
      <c r="G381" s="2" t="s">
        <v>2293</v>
      </c>
      <c r="H381" s="2" t="s">
        <v>1485</v>
      </c>
      <c r="I381" s="2" t="n">
        <v>3182822082</v>
      </c>
      <c r="J381" s="2" t="s">
        <v>1839</v>
      </c>
      <c r="K381" s="2" t="s">
        <v>2294</v>
      </c>
    </row>
    <row r="382" customFormat="false" ht="15" hidden="false" customHeight="false" outlineLevel="0" collapsed="false">
      <c r="D382" s="2" t="s">
        <v>2295</v>
      </c>
      <c r="E382" s="2" t="n">
        <v>71734734</v>
      </c>
      <c r="F382" s="2" t="s">
        <v>1079</v>
      </c>
      <c r="G382" s="2" t="s">
        <v>2296</v>
      </c>
      <c r="H382" s="2" t="s">
        <v>1053</v>
      </c>
      <c r="I382" s="2" t="n">
        <v>4549002</v>
      </c>
      <c r="J382" s="2" t="s">
        <v>2297</v>
      </c>
      <c r="K382" s="2" t="s">
        <v>2298</v>
      </c>
    </row>
    <row r="383" customFormat="false" ht="15" hidden="false" customHeight="false" outlineLevel="0" collapsed="false">
      <c r="D383" s="2" t="s">
        <v>2299</v>
      </c>
      <c r="E383" s="2" t="n">
        <v>72046177</v>
      </c>
      <c r="F383" s="2" t="s">
        <v>1032</v>
      </c>
      <c r="G383" s="2" t="s">
        <v>2300</v>
      </c>
      <c r="H383" s="2" t="s">
        <v>1090</v>
      </c>
      <c r="I383" s="2" t="s">
        <v>1035</v>
      </c>
      <c r="J383" s="2" t="s">
        <v>1035</v>
      </c>
      <c r="K383" s="2" t="s">
        <v>2301</v>
      </c>
    </row>
    <row r="384" customFormat="false" ht="15" hidden="false" customHeight="false" outlineLevel="0" collapsed="false">
      <c r="D384" s="2" t="s">
        <v>2302</v>
      </c>
      <c r="E384" s="2" t="n">
        <v>72211673</v>
      </c>
      <c r="F384" s="2" t="s">
        <v>1032</v>
      </c>
      <c r="G384" s="2" t="s">
        <v>1495</v>
      </c>
      <c r="H384" s="2" t="s">
        <v>2303</v>
      </c>
      <c r="I384" s="2" t="s">
        <v>1035</v>
      </c>
      <c r="J384" s="2" t="s">
        <v>1035</v>
      </c>
      <c r="K384" s="2" t="s">
        <v>2304</v>
      </c>
    </row>
    <row r="385" customFormat="false" ht="15" hidden="false" customHeight="false" outlineLevel="0" collapsed="false">
      <c r="D385" s="2" t="s">
        <v>2305</v>
      </c>
      <c r="E385" s="2" t="n">
        <v>72238013</v>
      </c>
      <c r="F385" s="2" t="s">
        <v>1032</v>
      </c>
      <c r="G385" s="2" t="s">
        <v>1180</v>
      </c>
      <c r="H385" s="2" t="s">
        <v>1035</v>
      </c>
      <c r="I385" s="2" t="s">
        <v>1035</v>
      </c>
      <c r="J385" s="2" t="s">
        <v>1035</v>
      </c>
      <c r="K385" s="2" t="s">
        <v>1035</v>
      </c>
    </row>
    <row r="386" customFormat="false" ht="15" hidden="false" customHeight="false" outlineLevel="0" collapsed="false">
      <c r="D386" s="2" t="s">
        <v>2306</v>
      </c>
      <c r="E386" s="2" t="n">
        <v>72246564</v>
      </c>
      <c r="F386" s="2" t="s">
        <v>1032</v>
      </c>
      <c r="G386" s="2" t="s">
        <v>2307</v>
      </c>
      <c r="H386" s="2" t="s">
        <v>1053</v>
      </c>
      <c r="I386" s="2" t="n">
        <v>3116501601</v>
      </c>
      <c r="J386" s="2" t="s">
        <v>2308</v>
      </c>
      <c r="K386" s="2" t="s">
        <v>2309</v>
      </c>
    </row>
    <row r="387" customFormat="false" ht="15" hidden="false" customHeight="false" outlineLevel="0" collapsed="false">
      <c r="D387" s="2" t="s">
        <v>2310</v>
      </c>
      <c r="E387" s="2" t="n">
        <v>72270783</v>
      </c>
      <c r="F387" s="2" t="s">
        <v>1032</v>
      </c>
      <c r="G387" s="2" t="s">
        <v>1637</v>
      </c>
      <c r="H387" s="2" t="s">
        <v>1058</v>
      </c>
      <c r="I387" s="2" t="s">
        <v>1035</v>
      </c>
      <c r="J387" s="2" t="s">
        <v>1035</v>
      </c>
      <c r="K387" s="2" t="s">
        <v>2311</v>
      </c>
    </row>
    <row r="388" customFormat="false" ht="15" hidden="false" customHeight="false" outlineLevel="0" collapsed="false">
      <c r="D388" s="2" t="s">
        <v>2312</v>
      </c>
      <c r="E388" s="2" t="n">
        <v>72272188</v>
      </c>
      <c r="F388" s="2" t="s">
        <v>1032</v>
      </c>
      <c r="G388" s="2" t="s">
        <v>1097</v>
      </c>
      <c r="H388" s="2" t="s">
        <v>2313</v>
      </c>
      <c r="I388" s="2" t="n">
        <v>3012957121</v>
      </c>
      <c r="J388" s="2" t="s">
        <v>1098</v>
      </c>
      <c r="K388" s="2" t="s">
        <v>2314</v>
      </c>
    </row>
    <row r="389" customFormat="false" ht="15" hidden="false" customHeight="false" outlineLevel="0" collapsed="false">
      <c r="D389" s="2" t="s">
        <v>2315</v>
      </c>
      <c r="E389" s="2" t="n">
        <v>73072876</v>
      </c>
      <c r="F389" s="2" t="s">
        <v>1032</v>
      </c>
      <c r="G389" s="2" t="s">
        <v>1305</v>
      </c>
      <c r="H389" s="2" t="s">
        <v>1044</v>
      </c>
      <c r="I389" s="2" t="s">
        <v>1035</v>
      </c>
      <c r="J389" s="2" t="s">
        <v>1035</v>
      </c>
      <c r="K389" s="2" t="s">
        <v>2316</v>
      </c>
    </row>
    <row r="390" customFormat="false" ht="15" hidden="false" customHeight="false" outlineLevel="0" collapsed="false">
      <c r="D390" s="2" t="s">
        <v>2317</v>
      </c>
      <c r="E390" s="2" t="n">
        <v>73110506</v>
      </c>
      <c r="F390" s="2" t="s">
        <v>1032</v>
      </c>
      <c r="G390" s="2" t="s">
        <v>2318</v>
      </c>
      <c r="H390" s="2" t="s">
        <v>1332</v>
      </c>
      <c r="I390" s="2" t="s">
        <v>1035</v>
      </c>
      <c r="J390" s="2" t="s">
        <v>1035</v>
      </c>
      <c r="K390" s="2" t="s">
        <v>2319</v>
      </c>
    </row>
    <row r="391" customFormat="false" ht="15" hidden="false" customHeight="false" outlineLevel="0" collapsed="false">
      <c r="D391" s="2" t="s">
        <v>2320</v>
      </c>
      <c r="E391" s="2" t="n">
        <v>73123061</v>
      </c>
      <c r="F391" s="2" t="s">
        <v>1032</v>
      </c>
      <c r="G391" s="2" t="s">
        <v>2321</v>
      </c>
      <c r="H391" s="2" t="s">
        <v>1053</v>
      </c>
      <c r="I391" s="2" t="n">
        <v>3104203252</v>
      </c>
      <c r="J391" s="2" t="s">
        <v>1035</v>
      </c>
      <c r="K391" s="2" t="s">
        <v>2322</v>
      </c>
    </row>
    <row r="392" customFormat="false" ht="15" hidden="false" customHeight="false" outlineLevel="0" collapsed="false">
      <c r="D392" s="2" t="s">
        <v>2323</v>
      </c>
      <c r="E392" s="2" t="n">
        <v>73150044</v>
      </c>
      <c r="F392" s="2" t="s">
        <v>1079</v>
      </c>
      <c r="G392" s="2" t="s">
        <v>2324</v>
      </c>
      <c r="H392" s="2" t="s">
        <v>1053</v>
      </c>
      <c r="I392" s="2" t="n">
        <v>5829506</v>
      </c>
      <c r="J392" s="2" t="s">
        <v>2325</v>
      </c>
      <c r="K392" s="2" t="s">
        <v>2326</v>
      </c>
    </row>
    <row r="393" customFormat="false" ht="15" hidden="false" customHeight="false" outlineLevel="0" collapsed="false">
      <c r="D393" s="2" t="s">
        <v>2327</v>
      </c>
      <c r="E393" s="2" t="n">
        <v>74379680</v>
      </c>
      <c r="F393" s="2" t="s">
        <v>1032</v>
      </c>
      <c r="G393" s="2" t="s">
        <v>1996</v>
      </c>
      <c r="H393" s="2" t="s">
        <v>2328</v>
      </c>
      <c r="I393" s="2" t="n">
        <v>3138899845</v>
      </c>
      <c r="J393" s="2" t="s">
        <v>1035</v>
      </c>
      <c r="K393" s="2" t="s">
        <v>2329</v>
      </c>
    </row>
    <row r="394" customFormat="false" ht="15" hidden="false" customHeight="false" outlineLevel="0" collapsed="false">
      <c r="D394" s="2" t="s">
        <v>2330</v>
      </c>
      <c r="E394" s="2" t="n">
        <v>75082872</v>
      </c>
      <c r="F394" s="2" t="s">
        <v>1032</v>
      </c>
      <c r="G394" s="2" t="s">
        <v>1180</v>
      </c>
      <c r="H394" s="2" t="s">
        <v>1035</v>
      </c>
      <c r="I394" s="2" t="s">
        <v>1035</v>
      </c>
      <c r="J394" s="2" t="s">
        <v>1035</v>
      </c>
      <c r="K394" s="2" t="s">
        <v>1035</v>
      </c>
    </row>
    <row r="395" customFormat="false" ht="15" hidden="false" customHeight="false" outlineLevel="0" collapsed="false">
      <c r="D395" s="2" t="s">
        <v>2331</v>
      </c>
      <c r="E395" s="2" t="n">
        <v>75098352</v>
      </c>
      <c r="F395" s="2" t="s">
        <v>1032</v>
      </c>
      <c r="G395" s="2" t="s">
        <v>1180</v>
      </c>
      <c r="H395" s="2" t="s">
        <v>2332</v>
      </c>
      <c r="I395" s="2" t="s">
        <v>1035</v>
      </c>
      <c r="J395" s="2" t="s">
        <v>1035</v>
      </c>
      <c r="K395" s="2" t="s">
        <v>1035</v>
      </c>
    </row>
    <row r="396" customFormat="false" ht="15" hidden="false" customHeight="false" outlineLevel="0" collapsed="false">
      <c r="D396" s="2" t="s">
        <v>2333</v>
      </c>
      <c r="E396" s="2" t="n">
        <v>77018318</v>
      </c>
      <c r="F396" s="2" t="s">
        <v>1032</v>
      </c>
      <c r="G396" s="2" t="s">
        <v>2334</v>
      </c>
      <c r="H396" s="2" t="s">
        <v>1053</v>
      </c>
      <c r="I396" s="2" t="n">
        <v>3016102902</v>
      </c>
      <c r="J396" s="2" t="s">
        <v>1035</v>
      </c>
      <c r="K396" s="2" t="s">
        <v>2335</v>
      </c>
    </row>
    <row r="397" customFormat="false" ht="15" hidden="false" customHeight="false" outlineLevel="0" collapsed="false">
      <c r="D397" s="2" t="s">
        <v>2336</v>
      </c>
      <c r="E397" s="2" t="n">
        <v>77030765</v>
      </c>
      <c r="F397" s="2" t="s">
        <v>1079</v>
      </c>
      <c r="G397" s="2" t="s">
        <v>2337</v>
      </c>
      <c r="H397" s="2" t="s">
        <v>1053</v>
      </c>
      <c r="I397" s="2" t="n">
        <v>3114073231</v>
      </c>
      <c r="J397" s="2" t="s">
        <v>2338</v>
      </c>
      <c r="K397" s="2" t="s">
        <v>2339</v>
      </c>
    </row>
    <row r="398" customFormat="false" ht="15" hidden="false" customHeight="false" outlineLevel="0" collapsed="false">
      <c r="D398" s="2" t="s">
        <v>2340</v>
      </c>
      <c r="E398" s="2" t="n">
        <v>77032246</v>
      </c>
      <c r="F398" s="2" t="s">
        <v>1032</v>
      </c>
      <c r="G398" s="2" t="s">
        <v>1305</v>
      </c>
      <c r="H398" s="2" t="s">
        <v>1039</v>
      </c>
      <c r="I398" s="2" t="s">
        <v>1035</v>
      </c>
      <c r="J398" s="2" t="s">
        <v>1035</v>
      </c>
      <c r="K398" s="2" t="s">
        <v>1035</v>
      </c>
    </row>
    <row r="399" customFormat="false" ht="15" hidden="false" customHeight="false" outlineLevel="0" collapsed="false">
      <c r="D399" s="2" t="s">
        <v>2341</v>
      </c>
      <c r="E399" s="2" t="n">
        <v>77153225</v>
      </c>
      <c r="F399" s="2" t="s">
        <v>1032</v>
      </c>
      <c r="G399" s="2" t="s">
        <v>1842</v>
      </c>
      <c r="H399" s="2" t="s">
        <v>1053</v>
      </c>
      <c r="I399" s="2" t="s">
        <v>1843</v>
      </c>
      <c r="J399" s="2" t="s">
        <v>1844</v>
      </c>
      <c r="K399" s="2" t="s">
        <v>2342</v>
      </c>
    </row>
    <row r="400" customFormat="false" ht="15" hidden="false" customHeight="false" outlineLevel="0" collapsed="false">
      <c r="D400" s="2" t="s">
        <v>2343</v>
      </c>
      <c r="E400" s="2" t="n">
        <v>78701098</v>
      </c>
      <c r="F400" s="2" t="s">
        <v>1032</v>
      </c>
      <c r="G400" s="2" t="s">
        <v>1162</v>
      </c>
      <c r="H400" s="2" t="s">
        <v>2344</v>
      </c>
      <c r="I400" s="2" t="n">
        <v>3126681346</v>
      </c>
      <c r="J400" s="2" t="s">
        <v>1163</v>
      </c>
      <c r="K400" s="2" t="s">
        <v>2345</v>
      </c>
    </row>
    <row r="401" customFormat="false" ht="15" hidden="false" customHeight="false" outlineLevel="0" collapsed="false">
      <c r="D401" s="2" t="s">
        <v>2346</v>
      </c>
      <c r="E401" s="2" t="n">
        <v>78713754</v>
      </c>
      <c r="F401" s="2" t="s">
        <v>1032</v>
      </c>
      <c r="G401" s="2" t="s">
        <v>2347</v>
      </c>
      <c r="H401" s="2" t="s">
        <v>2348</v>
      </c>
      <c r="I401" s="2" t="s">
        <v>1035</v>
      </c>
      <c r="J401" s="2" t="s">
        <v>1035</v>
      </c>
      <c r="K401" s="2" t="s">
        <v>2349</v>
      </c>
    </row>
    <row r="402" customFormat="false" ht="15" hidden="false" customHeight="false" outlineLevel="0" collapsed="false">
      <c r="D402" s="2" t="s">
        <v>2350</v>
      </c>
      <c r="E402" s="2" t="n">
        <v>79040857</v>
      </c>
      <c r="F402" s="2" t="s">
        <v>1032</v>
      </c>
      <c r="G402" s="2" t="s">
        <v>1073</v>
      </c>
      <c r="H402" s="2" t="s">
        <v>1039</v>
      </c>
      <c r="I402" s="2" t="n">
        <v>4578300</v>
      </c>
      <c r="J402" s="2" t="s">
        <v>1035</v>
      </c>
      <c r="K402" s="2" t="s">
        <v>1035</v>
      </c>
    </row>
    <row r="403" customFormat="false" ht="15" hidden="false" customHeight="false" outlineLevel="0" collapsed="false">
      <c r="D403" s="2" t="s">
        <v>2351</v>
      </c>
      <c r="E403" s="2" t="n">
        <v>79046224</v>
      </c>
      <c r="F403" s="2" t="s">
        <v>1032</v>
      </c>
      <c r="G403" s="2" t="s">
        <v>1277</v>
      </c>
      <c r="H403" s="2" t="s">
        <v>1278</v>
      </c>
      <c r="I403" s="2" t="n">
        <v>3172671045</v>
      </c>
      <c r="J403" s="2" t="s">
        <v>1074</v>
      </c>
      <c r="K403" s="2" t="s">
        <v>2352</v>
      </c>
    </row>
    <row r="404" customFormat="false" ht="15" hidden="false" customHeight="false" outlineLevel="0" collapsed="false">
      <c r="D404" s="2" t="s">
        <v>2353</v>
      </c>
      <c r="E404" s="2" t="n">
        <v>79050856</v>
      </c>
      <c r="F404" s="2" t="s">
        <v>1032</v>
      </c>
      <c r="G404" s="2" t="s">
        <v>1305</v>
      </c>
      <c r="H404" s="2" t="s">
        <v>1044</v>
      </c>
      <c r="I404" s="2" t="s">
        <v>1035</v>
      </c>
      <c r="J404" s="2" t="s">
        <v>1035</v>
      </c>
      <c r="K404" s="2" t="s">
        <v>2354</v>
      </c>
    </row>
    <row r="405" customFormat="false" ht="15" hidden="false" customHeight="false" outlineLevel="0" collapsed="false">
      <c r="D405" s="2" t="s">
        <v>2355</v>
      </c>
      <c r="E405" s="2" t="n">
        <v>79055190</v>
      </c>
      <c r="F405" s="2" t="s">
        <v>1032</v>
      </c>
      <c r="G405" s="2" t="s">
        <v>2356</v>
      </c>
      <c r="H405" s="2" t="s">
        <v>1053</v>
      </c>
      <c r="I405" s="2" t="s">
        <v>2357</v>
      </c>
      <c r="J405" s="2" t="s">
        <v>1254</v>
      </c>
      <c r="K405" s="2" t="s">
        <v>2358</v>
      </c>
    </row>
    <row r="406" customFormat="false" ht="15" hidden="false" customHeight="false" outlineLevel="0" collapsed="false">
      <c r="D406" s="2" t="s">
        <v>2359</v>
      </c>
      <c r="E406" s="2" t="n">
        <v>79057067</v>
      </c>
      <c r="F406" s="2" t="s">
        <v>1032</v>
      </c>
      <c r="G406" s="2" t="s">
        <v>1305</v>
      </c>
      <c r="H406" s="2" t="s">
        <v>2360</v>
      </c>
      <c r="I406" s="2" t="n">
        <v>6301745</v>
      </c>
      <c r="J406" s="2" t="s">
        <v>1035</v>
      </c>
      <c r="K406" s="2" t="s">
        <v>2361</v>
      </c>
    </row>
    <row r="407" customFormat="false" ht="15" hidden="false" customHeight="false" outlineLevel="0" collapsed="false">
      <c r="D407" s="2" t="s">
        <v>2362</v>
      </c>
      <c r="E407" s="2" t="n">
        <v>79127204</v>
      </c>
      <c r="F407" s="2" t="s">
        <v>1032</v>
      </c>
      <c r="G407" s="2" t="s">
        <v>2363</v>
      </c>
      <c r="H407" s="2" t="s">
        <v>1035</v>
      </c>
      <c r="I407" s="2" t="n">
        <v>6531312</v>
      </c>
      <c r="J407" s="2" t="s">
        <v>1035</v>
      </c>
      <c r="K407" s="2" t="s">
        <v>2364</v>
      </c>
    </row>
    <row r="408" customFormat="false" ht="15" hidden="false" customHeight="false" outlineLevel="0" collapsed="false">
      <c r="D408" s="2" t="s">
        <v>2365</v>
      </c>
      <c r="E408" s="2" t="n">
        <v>79135223</v>
      </c>
      <c r="F408" s="2" t="s">
        <v>1079</v>
      </c>
      <c r="G408" s="2" t="s">
        <v>2366</v>
      </c>
      <c r="H408" s="2" t="s">
        <v>2367</v>
      </c>
      <c r="I408" s="2" t="n">
        <v>3123511256</v>
      </c>
      <c r="J408" s="2" t="s">
        <v>1459</v>
      </c>
      <c r="K408" s="2" t="s">
        <v>2368</v>
      </c>
    </row>
    <row r="409" customFormat="false" ht="15" hidden="false" customHeight="false" outlineLevel="0" collapsed="false">
      <c r="D409" s="2" t="s">
        <v>2369</v>
      </c>
      <c r="E409" s="2" t="n">
        <v>79158534</v>
      </c>
      <c r="F409" s="2" t="s">
        <v>1032</v>
      </c>
      <c r="G409" s="2" t="s">
        <v>2370</v>
      </c>
      <c r="H409" s="2" t="s">
        <v>1053</v>
      </c>
      <c r="I409" s="2" t="s">
        <v>1035</v>
      </c>
      <c r="J409" s="2" t="s">
        <v>1035</v>
      </c>
      <c r="K409" s="2" t="s">
        <v>2371</v>
      </c>
    </row>
    <row r="410" customFormat="false" ht="15" hidden="false" customHeight="false" outlineLevel="0" collapsed="false">
      <c r="D410" s="2" t="s">
        <v>2372</v>
      </c>
      <c r="E410" s="2" t="n">
        <v>79164062</v>
      </c>
      <c r="F410" s="2" t="s">
        <v>1032</v>
      </c>
      <c r="G410" s="2" t="s">
        <v>2373</v>
      </c>
      <c r="H410" s="2" t="s">
        <v>2374</v>
      </c>
      <c r="I410" s="2" t="s">
        <v>1035</v>
      </c>
      <c r="J410" s="2" t="s">
        <v>1035</v>
      </c>
      <c r="K410" s="2" t="s">
        <v>2375</v>
      </c>
    </row>
    <row r="411" customFormat="false" ht="15" hidden="false" customHeight="false" outlineLevel="0" collapsed="false">
      <c r="D411" s="2" t="s">
        <v>2376</v>
      </c>
      <c r="E411" s="2" t="n">
        <v>79183606</v>
      </c>
      <c r="F411" s="2" t="s">
        <v>1032</v>
      </c>
      <c r="G411" s="2" t="s">
        <v>2377</v>
      </c>
      <c r="H411" s="2" t="s">
        <v>1044</v>
      </c>
      <c r="I411" s="2" t="n">
        <v>3649606</v>
      </c>
      <c r="J411" s="2" t="s">
        <v>1035</v>
      </c>
      <c r="K411" s="2" t="s">
        <v>2378</v>
      </c>
    </row>
    <row r="412" customFormat="false" ht="15" hidden="false" customHeight="false" outlineLevel="0" collapsed="false">
      <c r="D412" s="2" t="s">
        <v>2379</v>
      </c>
      <c r="E412" s="2" t="n">
        <v>79189187</v>
      </c>
      <c r="F412" s="2" t="s">
        <v>1079</v>
      </c>
      <c r="G412" s="2" t="s">
        <v>2380</v>
      </c>
      <c r="H412" s="2" t="s">
        <v>1053</v>
      </c>
      <c r="I412" s="2" t="s">
        <v>2381</v>
      </c>
      <c r="J412" s="2" t="s">
        <v>2382</v>
      </c>
      <c r="K412" s="2" t="s">
        <v>2383</v>
      </c>
    </row>
    <row r="413" customFormat="false" ht="15" hidden="false" customHeight="false" outlineLevel="0" collapsed="false">
      <c r="D413" s="2" t="s">
        <v>2384</v>
      </c>
      <c r="E413" s="2" t="n">
        <v>79232106</v>
      </c>
      <c r="F413" s="2" t="s">
        <v>1032</v>
      </c>
      <c r="G413" s="2" t="s">
        <v>2385</v>
      </c>
      <c r="H413" s="2" t="s">
        <v>2386</v>
      </c>
      <c r="I413" s="2" t="n">
        <v>6819358</v>
      </c>
      <c r="J413" s="2" t="s">
        <v>1035</v>
      </c>
      <c r="K413" s="2" t="s">
        <v>1035</v>
      </c>
    </row>
    <row r="414" customFormat="false" ht="15" hidden="false" customHeight="false" outlineLevel="0" collapsed="false">
      <c r="D414" s="2" t="s">
        <v>2387</v>
      </c>
      <c r="E414" s="2" t="n">
        <v>79294017</v>
      </c>
      <c r="F414" s="2" t="s">
        <v>1032</v>
      </c>
      <c r="G414" s="2" t="s">
        <v>2388</v>
      </c>
      <c r="H414" s="2" t="s">
        <v>2389</v>
      </c>
      <c r="I414" s="2" t="s">
        <v>1035</v>
      </c>
      <c r="J414" s="2" t="s">
        <v>1035</v>
      </c>
      <c r="K414" s="2" t="s">
        <v>2390</v>
      </c>
    </row>
    <row r="415" customFormat="false" ht="15" hidden="false" customHeight="false" outlineLevel="0" collapsed="false">
      <c r="D415" s="2" t="s">
        <v>2391</v>
      </c>
      <c r="E415" s="2" t="n">
        <v>79297797</v>
      </c>
      <c r="F415" s="2" t="s">
        <v>1032</v>
      </c>
      <c r="G415" s="2" t="s">
        <v>2392</v>
      </c>
      <c r="H415" s="2" t="s">
        <v>1053</v>
      </c>
      <c r="I415" s="2" t="n">
        <v>2280060</v>
      </c>
      <c r="J415" s="2" t="s">
        <v>2393</v>
      </c>
      <c r="K415" s="2" t="s">
        <v>2394</v>
      </c>
    </row>
    <row r="416" customFormat="false" ht="15" hidden="false" customHeight="false" outlineLevel="0" collapsed="false">
      <c r="D416" s="2" t="s">
        <v>2395</v>
      </c>
      <c r="E416" s="2" t="n">
        <v>79310219</v>
      </c>
      <c r="F416" s="2" t="s">
        <v>1079</v>
      </c>
      <c r="G416" s="2" t="s">
        <v>2396</v>
      </c>
      <c r="H416" s="2" t="s">
        <v>1053</v>
      </c>
      <c r="I416" s="2" t="n">
        <v>6621115</v>
      </c>
      <c r="J416" s="2" t="s">
        <v>1074</v>
      </c>
      <c r="K416" s="2" t="s">
        <v>2397</v>
      </c>
    </row>
    <row r="417" customFormat="false" ht="15" hidden="false" customHeight="false" outlineLevel="0" collapsed="false">
      <c r="D417" s="2" t="s">
        <v>2398</v>
      </c>
      <c r="E417" s="2" t="n">
        <v>79318998</v>
      </c>
      <c r="F417" s="2" t="s">
        <v>1032</v>
      </c>
      <c r="G417" s="2" t="s">
        <v>2046</v>
      </c>
      <c r="H417" s="2" t="s">
        <v>2399</v>
      </c>
      <c r="I417" s="2" t="s">
        <v>1035</v>
      </c>
      <c r="J417" s="2" t="s">
        <v>1035</v>
      </c>
      <c r="K417" s="2" t="s">
        <v>2400</v>
      </c>
    </row>
    <row r="418" customFormat="false" ht="15" hidden="false" customHeight="false" outlineLevel="0" collapsed="false">
      <c r="D418" s="2" t="s">
        <v>2401</v>
      </c>
      <c r="E418" s="2" t="n">
        <v>79341816</v>
      </c>
      <c r="F418" s="2" t="s">
        <v>1032</v>
      </c>
      <c r="G418" s="2" t="s">
        <v>2370</v>
      </c>
      <c r="H418" s="2" t="s">
        <v>2402</v>
      </c>
      <c r="I418" s="2" t="s">
        <v>1035</v>
      </c>
      <c r="J418" s="2" t="s">
        <v>1035</v>
      </c>
      <c r="K418" s="2" t="s">
        <v>2403</v>
      </c>
    </row>
    <row r="419" customFormat="false" ht="15" hidden="false" customHeight="false" outlineLevel="0" collapsed="false">
      <c r="D419" s="2" t="s">
        <v>2404</v>
      </c>
      <c r="E419" s="2" t="n">
        <v>79346415</v>
      </c>
      <c r="F419" s="2" t="s">
        <v>1032</v>
      </c>
      <c r="G419" s="2" t="s">
        <v>1057</v>
      </c>
      <c r="H419" s="2" t="s">
        <v>2405</v>
      </c>
      <c r="I419" s="2" t="s">
        <v>1035</v>
      </c>
      <c r="J419" s="2" t="s">
        <v>2406</v>
      </c>
      <c r="K419" s="2" t="s">
        <v>2407</v>
      </c>
    </row>
    <row r="420" customFormat="false" ht="15" hidden="false" customHeight="false" outlineLevel="0" collapsed="false">
      <c r="D420" s="2" t="s">
        <v>2408</v>
      </c>
      <c r="E420" s="2" t="n">
        <v>79349703</v>
      </c>
      <c r="F420" s="2" t="s">
        <v>1032</v>
      </c>
      <c r="G420" s="2" t="s">
        <v>2409</v>
      </c>
      <c r="H420" s="2" t="s">
        <v>2410</v>
      </c>
      <c r="I420" s="2" t="s">
        <v>1035</v>
      </c>
      <c r="J420" s="2" t="s">
        <v>1811</v>
      </c>
      <c r="K420" s="2" t="s">
        <v>2411</v>
      </c>
    </row>
    <row r="421" customFormat="false" ht="15" hidden="false" customHeight="false" outlineLevel="0" collapsed="false">
      <c r="D421" s="2" t="s">
        <v>2412</v>
      </c>
      <c r="E421" s="2" t="n">
        <v>79350133</v>
      </c>
      <c r="F421" s="2" t="s">
        <v>1079</v>
      </c>
      <c r="G421" s="2" t="s">
        <v>2413</v>
      </c>
      <c r="H421" s="2" t="s">
        <v>2414</v>
      </c>
      <c r="I421" s="2" t="n">
        <v>3002395653</v>
      </c>
      <c r="J421" s="2" t="s">
        <v>2415</v>
      </c>
      <c r="K421" s="2" t="s">
        <v>2416</v>
      </c>
    </row>
    <row r="422" customFormat="false" ht="15" hidden="false" customHeight="false" outlineLevel="0" collapsed="false">
      <c r="D422" s="2" t="s">
        <v>2417</v>
      </c>
      <c r="E422" s="2" t="n">
        <v>79357033</v>
      </c>
      <c r="F422" s="2" t="s">
        <v>1032</v>
      </c>
      <c r="G422" s="2" t="s">
        <v>2418</v>
      </c>
      <c r="H422" s="2" t="s">
        <v>1053</v>
      </c>
      <c r="I422" s="2" t="s">
        <v>1035</v>
      </c>
      <c r="J422" s="2" t="s">
        <v>1035</v>
      </c>
      <c r="K422" s="2" t="s">
        <v>2419</v>
      </c>
    </row>
    <row r="423" customFormat="false" ht="15" hidden="false" customHeight="false" outlineLevel="0" collapsed="false">
      <c r="D423" s="2" t="s">
        <v>2420</v>
      </c>
      <c r="E423" s="2" t="n">
        <v>79367729</v>
      </c>
      <c r="F423" s="2" t="s">
        <v>1032</v>
      </c>
      <c r="G423" s="2" t="s">
        <v>1305</v>
      </c>
      <c r="H423" s="2" t="s">
        <v>2421</v>
      </c>
      <c r="I423" s="2" t="n">
        <v>7317025</v>
      </c>
      <c r="J423" s="2" t="s">
        <v>1035</v>
      </c>
      <c r="K423" s="2" t="s">
        <v>2422</v>
      </c>
    </row>
    <row r="424" customFormat="false" ht="15" hidden="false" customHeight="false" outlineLevel="0" collapsed="false">
      <c r="D424" s="2" t="s">
        <v>2423</v>
      </c>
      <c r="E424" s="2" t="n">
        <v>79380292</v>
      </c>
      <c r="F424" s="2" t="s">
        <v>1079</v>
      </c>
      <c r="G424" s="2" t="s">
        <v>1277</v>
      </c>
      <c r="H424" s="2" t="s">
        <v>2424</v>
      </c>
      <c r="I424" s="2" t="n">
        <v>3013521244</v>
      </c>
      <c r="J424" s="2" t="s">
        <v>1074</v>
      </c>
      <c r="K424" s="2" t="s">
        <v>2425</v>
      </c>
    </row>
    <row r="425" customFormat="false" ht="15" hidden="false" customHeight="false" outlineLevel="0" collapsed="false">
      <c r="D425" s="2" t="s">
        <v>2426</v>
      </c>
      <c r="E425" s="2" t="n">
        <v>79381284</v>
      </c>
      <c r="F425" s="2" t="s">
        <v>1032</v>
      </c>
      <c r="G425" s="2" t="s">
        <v>1069</v>
      </c>
      <c r="H425" s="2" t="s">
        <v>1090</v>
      </c>
      <c r="I425" s="2" t="s">
        <v>1035</v>
      </c>
      <c r="J425" s="2" t="s">
        <v>1035</v>
      </c>
      <c r="K425" s="2" t="s">
        <v>2427</v>
      </c>
    </row>
    <row r="426" customFormat="false" ht="15" hidden="false" customHeight="false" outlineLevel="0" collapsed="false">
      <c r="D426" s="2" t="s">
        <v>2428</v>
      </c>
      <c r="E426" s="2" t="n">
        <v>79381836</v>
      </c>
      <c r="F426" s="2" t="s">
        <v>1032</v>
      </c>
      <c r="G426" s="2" t="s">
        <v>2429</v>
      </c>
      <c r="H426" s="2" t="s">
        <v>1053</v>
      </c>
      <c r="I426" s="2" t="n">
        <v>3124350645</v>
      </c>
      <c r="J426" s="2" t="s">
        <v>1035</v>
      </c>
      <c r="K426" s="2" t="s">
        <v>2430</v>
      </c>
    </row>
    <row r="427" customFormat="false" ht="15" hidden="false" customHeight="false" outlineLevel="0" collapsed="false">
      <c r="D427" s="2" t="s">
        <v>2431</v>
      </c>
      <c r="E427" s="2" t="n">
        <v>79382280</v>
      </c>
      <c r="F427" s="2" t="s">
        <v>1079</v>
      </c>
      <c r="G427" s="2" t="s">
        <v>2432</v>
      </c>
      <c r="H427" s="2" t="s">
        <v>2433</v>
      </c>
      <c r="I427" s="2" t="n">
        <v>3107878694</v>
      </c>
      <c r="J427" s="2" t="s">
        <v>1074</v>
      </c>
      <c r="K427" s="2" t="s">
        <v>2434</v>
      </c>
    </row>
    <row r="428" customFormat="false" ht="15" hidden="false" customHeight="false" outlineLevel="0" collapsed="false">
      <c r="D428" s="2" t="s">
        <v>2435</v>
      </c>
      <c r="E428" s="2" t="n">
        <v>79393172</v>
      </c>
      <c r="F428" s="2" t="s">
        <v>1032</v>
      </c>
      <c r="G428" s="2" t="s">
        <v>2436</v>
      </c>
      <c r="H428" s="2" t="s">
        <v>2437</v>
      </c>
      <c r="I428" s="2" t="n">
        <v>2621840</v>
      </c>
      <c r="J428" s="2" t="s">
        <v>2438</v>
      </c>
      <c r="K428" s="2" t="s">
        <v>2439</v>
      </c>
    </row>
    <row r="429" customFormat="false" ht="15" hidden="false" customHeight="false" outlineLevel="0" collapsed="false">
      <c r="D429" s="2" t="s">
        <v>2440</v>
      </c>
      <c r="E429" s="2" t="n">
        <v>79415887</v>
      </c>
      <c r="F429" s="2" t="s">
        <v>1032</v>
      </c>
      <c r="G429" s="2" t="s">
        <v>1073</v>
      </c>
      <c r="H429" s="2" t="s">
        <v>2441</v>
      </c>
      <c r="I429" s="2" t="n">
        <v>4578300</v>
      </c>
      <c r="J429" s="2" t="s">
        <v>1035</v>
      </c>
      <c r="K429" s="2" t="s">
        <v>1035</v>
      </c>
    </row>
    <row r="430" customFormat="false" ht="15" hidden="false" customHeight="false" outlineLevel="0" collapsed="false">
      <c r="D430" s="2" t="s">
        <v>2442</v>
      </c>
      <c r="E430" s="2" t="n">
        <v>79425575</v>
      </c>
      <c r="F430" s="2" t="s">
        <v>1032</v>
      </c>
      <c r="G430" s="2" t="s">
        <v>1305</v>
      </c>
      <c r="H430" s="2" t="s">
        <v>2443</v>
      </c>
      <c r="I430" s="2" t="s">
        <v>2444</v>
      </c>
      <c r="J430" s="2" t="s">
        <v>1035</v>
      </c>
      <c r="K430" s="2" t="s">
        <v>2445</v>
      </c>
    </row>
    <row r="431" customFormat="false" ht="15" hidden="false" customHeight="false" outlineLevel="0" collapsed="false">
      <c r="D431" s="2" t="s">
        <v>2446</v>
      </c>
      <c r="E431" s="2" t="n">
        <v>79452384</v>
      </c>
      <c r="F431" s="2" t="s">
        <v>1032</v>
      </c>
      <c r="G431" s="2" t="s">
        <v>2447</v>
      </c>
      <c r="H431" s="2" t="s">
        <v>2448</v>
      </c>
      <c r="I431" s="2" t="s">
        <v>1035</v>
      </c>
      <c r="J431" s="2" t="s">
        <v>1035</v>
      </c>
      <c r="K431" s="2" t="s">
        <v>2449</v>
      </c>
    </row>
    <row r="432" customFormat="false" ht="15" hidden="false" customHeight="false" outlineLevel="0" collapsed="false">
      <c r="D432" s="2" t="s">
        <v>2450</v>
      </c>
      <c r="E432" s="2" t="n">
        <v>79453251</v>
      </c>
      <c r="F432" s="2" t="s">
        <v>1032</v>
      </c>
      <c r="G432" s="2" t="s">
        <v>2451</v>
      </c>
      <c r="H432" s="2" t="s">
        <v>1053</v>
      </c>
      <c r="I432" s="2" t="n">
        <v>3103217259</v>
      </c>
      <c r="J432" s="2" t="s">
        <v>1035</v>
      </c>
      <c r="K432" s="2" t="s">
        <v>2452</v>
      </c>
    </row>
    <row r="433" customFormat="false" ht="15" hidden="false" customHeight="false" outlineLevel="0" collapsed="false">
      <c r="D433" s="2" t="s">
        <v>2453</v>
      </c>
      <c r="E433" s="2" t="n">
        <v>79480616</v>
      </c>
      <c r="F433" s="2" t="s">
        <v>1032</v>
      </c>
      <c r="G433" s="2" t="s">
        <v>1305</v>
      </c>
      <c r="H433" s="2" t="s">
        <v>2454</v>
      </c>
      <c r="I433" s="2" t="n">
        <v>3649090</v>
      </c>
      <c r="J433" s="2" t="s">
        <v>1035</v>
      </c>
      <c r="K433" s="2" t="s">
        <v>1035</v>
      </c>
    </row>
    <row r="434" customFormat="false" ht="15" hidden="false" customHeight="false" outlineLevel="0" collapsed="false">
      <c r="D434" s="2" t="s">
        <v>2455</v>
      </c>
      <c r="E434" s="2" t="n">
        <v>79485320</v>
      </c>
      <c r="F434" s="2" t="s">
        <v>1032</v>
      </c>
      <c r="G434" s="2" t="s">
        <v>2456</v>
      </c>
      <c r="H434" s="2" t="s">
        <v>1053</v>
      </c>
      <c r="I434" s="2" t="s">
        <v>2457</v>
      </c>
      <c r="J434" s="2" t="s">
        <v>2458</v>
      </c>
      <c r="K434" s="2" t="s">
        <v>2459</v>
      </c>
    </row>
    <row r="435" customFormat="false" ht="15" hidden="false" customHeight="false" outlineLevel="0" collapsed="false">
      <c r="D435" s="2" t="s">
        <v>2460</v>
      </c>
      <c r="E435" s="2" t="n">
        <v>79497263</v>
      </c>
      <c r="F435" s="2" t="s">
        <v>1032</v>
      </c>
      <c r="G435" s="2" t="s">
        <v>1057</v>
      </c>
      <c r="H435" s="2" t="s">
        <v>1044</v>
      </c>
      <c r="I435" s="2" t="s">
        <v>1035</v>
      </c>
      <c r="J435" s="2" t="s">
        <v>1035</v>
      </c>
      <c r="K435" s="2" t="s">
        <v>2461</v>
      </c>
    </row>
    <row r="436" customFormat="false" ht="15" hidden="false" customHeight="false" outlineLevel="0" collapsed="false">
      <c r="D436" s="2" t="s">
        <v>2462</v>
      </c>
      <c r="E436" s="2" t="n">
        <v>79503992</v>
      </c>
      <c r="F436" s="2" t="s">
        <v>1032</v>
      </c>
      <c r="G436" s="2" t="s">
        <v>1305</v>
      </c>
      <c r="H436" s="2" t="s">
        <v>2463</v>
      </c>
      <c r="I436" s="2" t="n">
        <v>3649090</v>
      </c>
      <c r="J436" s="2" t="s">
        <v>1035</v>
      </c>
      <c r="K436" s="2" t="s">
        <v>2464</v>
      </c>
    </row>
    <row r="437" customFormat="false" ht="15" hidden="false" customHeight="false" outlineLevel="0" collapsed="false">
      <c r="D437" s="2" t="s">
        <v>2465</v>
      </c>
      <c r="E437" s="2" t="n">
        <v>79521458</v>
      </c>
      <c r="F437" s="2" t="s">
        <v>1032</v>
      </c>
      <c r="G437" s="2" t="s">
        <v>1767</v>
      </c>
      <c r="H437" s="2" t="s">
        <v>1035</v>
      </c>
      <c r="I437" s="2" t="s">
        <v>1035</v>
      </c>
      <c r="J437" s="2" t="s">
        <v>1035</v>
      </c>
      <c r="K437" s="2" t="s">
        <v>2466</v>
      </c>
    </row>
    <row r="438" customFormat="false" ht="15" hidden="false" customHeight="false" outlineLevel="0" collapsed="false">
      <c r="D438" s="2" t="s">
        <v>2467</v>
      </c>
      <c r="E438" s="2" t="n">
        <v>79567835</v>
      </c>
      <c r="F438" s="2" t="s">
        <v>1079</v>
      </c>
      <c r="G438" s="2" t="s">
        <v>1277</v>
      </c>
      <c r="H438" s="2" t="s">
        <v>1278</v>
      </c>
      <c r="I438" s="2" t="n">
        <v>2845717</v>
      </c>
      <c r="J438" s="2" t="s">
        <v>1074</v>
      </c>
      <c r="K438" s="2" t="s">
        <v>2468</v>
      </c>
    </row>
    <row r="439" customFormat="false" ht="15" hidden="false" customHeight="false" outlineLevel="0" collapsed="false">
      <c r="D439" s="2" t="s">
        <v>2469</v>
      </c>
      <c r="E439" s="2" t="n">
        <v>79570103</v>
      </c>
      <c r="F439" s="2" t="s">
        <v>1032</v>
      </c>
      <c r="G439" s="2" t="s">
        <v>1277</v>
      </c>
      <c r="H439" s="2" t="s">
        <v>1278</v>
      </c>
      <c r="I439" s="2" t="n">
        <v>3123127620</v>
      </c>
      <c r="J439" s="2" t="s">
        <v>1074</v>
      </c>
      <c r="K439" s="2" t="s">
        <v>2470</v>
      </c>
    </row>
    <row r="440" customFormat="false" ht="15" hidden="false" customHeight="false" outlineLevel="0" collapsed="false">
      <c r="D440" s="2" t="s">
        <v>2471</v>
      </c>
      <c r="E440" s="2" t="n">
        <v>79570719</v>
      </c>
      <c r="F440" s="2" t="s">
        <v>1032</v>
      </c>
      <c r="G440" s="2" t="s">
        <v>1305</v>
      </c>
      <c r="H440" s="2" t="s">
        <v>2472</v>
      </c>
      <c r="I440" s="2" t="s">
        <v>2473</v>
      </c>
      <c r="J440" s="2" t="s">
        <v>1035</v>
      </c>
      <c r="K440" s="2" t="s">
        <v>2474</v>
      </c>
    </row>
    <row r="441" customFormat="false" ht="15" hidden="false" customHeight="false" outlineLevel="0" collapsed="false">
      <c r="D441" s="2" t="s">
        <v>2475</v>
      </c>
      <c r="E441" s="2" t="n">
        <v>79590341</v>
      </c>
      <c r="F441" s="2" t="s">
        <v>1032</v>
      </c>
      <c r="G441" s="2" t="s">
        <v>1305</v>
      </c>
      <c r="H441" s="2" t="s">
        <v>2476</v>
      </c>
      <c r="I441" s="2" t="s">
        <v>1035</v>
      </c>
      <c r="J441" s="2" t="s">
        <v>1035</v>
      </c>
      <c r="K441" s="2" t="s">
        <v>2477</v>
      </c>
    </row>
    <row r="442" customFormat="false" ht="15" hidden="false" customHeight="false" outlineLevel="0" collapsed="false">
      <c r="D442" s="2" t="s">
        <v>2478</v>
      </c>
      <c r="E442" s="2" t="n">
        <v>79609840</v>
      </c>
      <c r="F442" s="2" t="s">
        <v>1032</v>
      </c>
      <c r="G442" s="2" t="s">
        <v>1073</v>
      </c>
      <c r="H442" s="2" t="s">
        <v>2479</v>
      </c>
      <c r="I442" s="2" t="n">
        <v>3813000</v>
      </c>
      <c r="J442" s="2" t="s">
        <v>1074</v>
      </c>
      <c r="K442" s="2" t="s">
        <v>1035</v>
      </c>
    </row>
    <row r="443" customFormat="false" ht="15" hidden="false" customHeight="false" outlineLevel="0" collapsed="false">
      <c r="D443" s="2" t="s">
        <v>2480</v>
      </c>
      <c r="E443" s="2" t="n">
        <v>79612018</v>
      </c>
      <c r="F443" s="2" t="s">
        <v>1032</v>
      </c>
      <c r="G443" s="2" t="s">
        <v>1896</v>
      </c>
      <c r="H443" s="2" t="s">
        <v>2481</v>
      </c>
      <c r="I443" s="2" t="n">
        <v>3114503146</v>
      </c>
      <c r="J443" s="2" t="s">
        <v>1897</v>
      </c>
      <c r="K443" s="2" t="s">
        <v>2482</v>
      </c>
    </row>
    <row r="444" customFormat="false" ht="15" hidden="false" customHeight="false" outlineLevel="0" collapsed="false">
      <c r="D444" s="2" t="s">
        <v>2483</v>
      </c>
      <c r="E444" s="2" t="n">
        <v>79625397</v>
      </c>
      <c r="F444" s="2" t="s">
        <v>1032</v>
      </c>
      <c r="G444" s="2" t="s">
        <v>2484</v>
      </c>
      <c r="H444" s="2" t="s">
        <v>1585</v>
      </c>
      <c r="I444" s="2" t="s">
        <v>1035</v>
      </c>
      <c r="J444" s="2" t="s">
        <v>1035</v>
      </c>
      <c r="K444" s="2" t="s">
        <v>2485</v>
      </c>
    </row>
    <row r="445" customFormat="false" ht="15" hidden="false" customHeight="false" outlineLevel="0" collapsed="false">
      <c r="D445" s="2" t="s">
        <v>2486</v>
      </c>
      <c r="E445" s="2" t="n">
        <v>79637287</v>
      </c>
      <c r="F445" s="2" t="s">
        <v>1032</v>
      </c>
      <c r="G445" s="2" t="s">
        <v>1368</v>
      </c>
      <c r="H445" s="2" t="s">
        <v>2487</v>
      </c>
      <c r="I445" s="2" t="s">
        <v>1035</v>
      </c>
      <c r="J445" s="2" t="s">
        <v>1035</v>
      </c>
      <c r="K445" s="2" t="s">
        <v>2488</v>
      </c>
    </row>
    <row r="446" customFormat="false" ht="15" hidden="false" customHeight="false" outlineLevel="0" collapsed="false">
      <c r="D446" s="2" t="s">
        <v>2489</v>
      </c>
      <c r="E446" s="2" t="n">
        <v>79654665</v>
      </c>
      <c r="F446" s="2" t="s">
        <v>1079</v>
      </c>
      <c r="G446" s="2" t="s">
        <v>2490</v>
      </c>
      <c r="H446" s="2" t="s">
        <v>1265</v>
      </c>
      <c r="I446" s="2" t="n">
        <v>3112940858</v>
      </c>
      <c r="J446" s="2" t="s">
        <v>2491</v>
      </c>
      <c r="K446" s="2" t="s">
        <v>2492</v>
      </c>
    </row>
    <row r="447" customFormat="false" ht="15" hidden="false" customHeight="false" outlineLevel="0" collapsed="false">
      <c r="D447" s="2" t="s">
        <v>2493</v>
      </c>
      <c r="E447" s="2" t="n">
        <v>79722706</v>
      </c>
      <c r="F447" s="2" t="s">
        <v>1032</v>
      </c>
      <c r="G447" s="2" t="s">
        <v>2494</v>
      </c>
      <c r="H447" s="2" t="s">
        <v>1053</v>
      </c>
      <c r="I447" s="2" t="n">
        <v>3202315540</v>
      </c>
      <c r="J447" s="2" t="s">
        <v>1035</v>
      </c>
      <c r="K447" s="2" t="s">
        <v>2495</v>
      </c>
    </row>
    <row r="448" customFormat="false" ht="15" hidden="false" customHeight="false" outlineLevel="0" collapsed="false">
      <c r="D448" s="2" t="s">
        <v>2496</v>
      </c>
      <c r="E448" s="2" t="n">
        <v>79778187</v>
      </c>
      <c r="F448" s="2" t="s">
        <v>1079</v>
      </c>
      <c r="G448" s="2" t="s">
        <v>2497</v>
      </c>
      <c r="H448" s="2" t="s">
        <v>1053</v>
      </c>
      <c r="I448" s="2" t="n">
        <v>3105505672</v>
      </c>
      <c r="J448" s="2" t="s">
        <v>2498</v>
      </c>
      <c r="K448" s="2" t="s">
        <v>2499</v>
      </c>
    </row>
    <row r="449" customFormat="false" ht="15" hidden="false" customHeight="false" outlineLevel="0" collapsed="false">
      <c r="D449" s="2" t="s">
        <v>2500</v>
      </c>
      <c r="E449" s="2" t="n">
        <v>79784511</v>
      </c>
      <c r="F449" s="2" t="s">
        <v>1079</v>
      </c>
      <c r="G449" s="2" t="s">
        <v>2142</v>
      </c>
      <c r="H449" s="2" t="s">
        <v>1053</v>
      </c>
      <c r="I449" s="2" t="s">
        <v>2143</v>
      </c>
      <c r="J449" s="2" t="s">
        <v>1074</v>
      </c>
      <c r="K449" s="2" t="s">
        <v>2144</v>
      </c>
    </row>
    <row r="450" customFormat="false" ht="15" hidden="false" customHeight="false" outlineLevel="0" collapsed="false">
      <c r="D450" s="2" t="s">
        <v>2501</v>
      </c>
      <c r="E450" s="2" t="n">
        <v>79801529</v>
      </c>
      <c r="F450" s="2" t="s">
        <v>1032</v>
      </c>
      <c r="G450" s="2" t="s">
        <v>2502</v>
      </c>
      <c r="H450" s="2" t="s">
        <v>1053</v>
      </c>
      <c r="I450" s="2" t="s">
        <v>1035</v>
      </c>
      <c r="J450" s="2" t="s">
        <v>1035</v>
      </c>
      <c r="K450" s="2" t="s">
        <v>2503</v>
      </c>
    </row>
    <row r="451" customFormat="false" ht="15" hidden="false" customHeight="false" outlineLevel="0" collapsed="false">
      <c r="D451" s="2" t="s">
        <v>2504</v>
      </c>
      <c r="E451" s="2" t="n">
        <v>79861815</v>
      </c>
      <c r="F451" s="2" t="s">
        <v>1032</v>
      </c>
      <c r="G451" s="2" t="s">
        <v>1305</v>
      </c>
      <c r="H451" s="2" t="s">
        <v>2505</v>
      </c>
      <c r="I451" s="2" t="s">
        <v>1035</v>
      </c>
      <c r="J451" s="2" t="s">
        <v>1035</v>
      </c>
      <c r="K451" s="2" t="s">
        <v>1035</v>
      </c>
    </row>
    <row r="452" customFormat="false" ht="15" hidden="false" customHeight="false" outlineLevel="0" collapsed="false">
      <c r="D452" s="2" t="s">
        <v>2506</v>
      </c>
      <c r="E452" s="2" t="n">
        <v>79885512</v>
      </c>
      <c r="F452" s="2" t="s">
        <v>1032</v>
      </c>
      <c r="G452" s="2" t="s">
        <v>2507</v>
      </c>
      <c r="H452" s="2" t="s">
        <v>2508</v>
      </c>
      <c r="I452" s="2" t="n">
        <v>3172709494</v>
      </c>
      <c r="J452" s="2" t="s">
        <v>2509</v>
      </c>
      <c r="K452" s="2" t="s">
        <v>2510</v>
      </c>
    </row>
    <row r="453" customFormat="false" ht="15" hidden="false" customHeight="false" outlineLevel="0" collapsed="false">
      <c r="D453" s="2" t="s">
        <v>2511</v>
      </c>
      <c r="E453" s="2" t="n">
        <v>79953961</v>
      </c>
      <c r="F453" s="2" t="s">
        <v>1032</v>
      </c>
      <c r="G453" s="2" t="s">
        <v>1073</v>
      </c>
      <c r="H453" s="2" t="s">
        <v>2441</v>
      </c>
      <c r="I453" s="2" t="n">
        <v>3813000</v>
      </c>
      <c r="J453" s="2" t="s">
        <v>1074</v>
      </c>
      <c r="K453" s="2" t="s">
        <v>1035</v>
      </c>
    </row>
    <row r="454" customFormat="false" ht="15" hidden="false" customHeight="false" outlineLevel="0" collapsed="false">
      <c r="D454" s="2" t="s">
        <v>2512</v>
      </c>
      <c r="E454" s="2" t="n">
        <v>80025313</v>
      </c>
      <c r="F454" s="2" t="s">
        <v>1032</v>
      </c>
      <c r="G454" s="2" t="s">
        <v>1305</v>
      </c>
      <c r="H454" s="2" t="s">
        <v>2513</v>
      </c>
      <c r="I454" s="2" t="s">
        <v>1035</v>
      </c>
      <c r="J454" s="2" t="s">
        <v>1035</v>
      </c>
      <c r="K454" s="2" t="s">
        <v>2514</v>
      </c>
    </row>
    <row r="455" customFormat="false" ht="15" hidden="false" customHeight="false" outlineLevel="0" collapsed="false">
      <c r="D455" s="2" t="s">
        <v>2515</v>
      </c>
      <c r="E455" s="2" t="n">
        <v>80027125</v>
      </c>
      <c r="F455" s="2" t="s">
        <v>1032</v>
      </c>
      <c r="G455" s="2" t="s">
        <v>2516</v>
      </c>
      <c r="H455" s="2" t="s">
        <v>1035</v>
      </c>
      <c r="I455" s="2" t="n">
        <v>4578300</v>
      </c>
      <c r="J455" s="2" t="s">
        <v>1035</v>
      </c>
      <c r="K455" s="2" t="s">
        <v>2517</v>
      </c>
    </row>
    <row r="456" customFormat="false" ht="15" hidden="false" customHeight="false" outlineLevel="0" collapsed="false">
      <c r="D456" s="2" t="s">
        <v>2518</v>
      </c>
      <c r="E456" s="2" t="n">
        <v>80058129</v>
      </c>
      <c r="F456" s="2" t="s">
        <v>1032</v>
      </c>
      <c r="G456" s="2" t="s">
        <v>1073</v>
      </c>
      <c r="H456" s="2" t="s">
        <v>2519</v>
      </c>
      <c r="I456" s="2" t="n">
        <v>3813000</v>
      </c>
      <c r="J456" s="2" t="s">
        <v>1074</v>
      </c>
      <c r="K456" s="2" t="s">
        <v>1035</v>
      </c>
    </row>
    <row r="457" customFormat="false" ht="15" hidden="false" customHeight="false" outlineLevel="0" collapsed="false">
      <c r="D457" s="2" t="s">
        <v>1018</v>
      </c>
      <c r="E457" s="2" t="n">
        <v>80073691</v>
      </c>
      <c r="F457" s="2" t="s">
        <v>1032</v>
      </c>
      <c r="G457" s="2" t="s">
        <v>1996</v>
      </c>
      <c r="H457" s="2" t="s">
        <v>1997</v>
      </c>
      <c r="I457" s="2" t="s">
        <v>1035</v>
      </c>
      <c r="J457" s="2" t="s">
        <v>1074</v>
      </c>
      <c r="K457" s="2" t="s">
        <v>2520</v>
      </c>
    </row>
    <row r="458" customFormat="false" ht="15" hidden="false" customHeight="false" outlineLevel="0" collapsed="false">
      <c r="D458" s="2" t="s">
        <v>2521</v>
      </c>
      <c r="E458" s="2" t="n">
        <v>80150319</v>
      </c>
      <c r="F458" s="2" t="s">
        <v>1032</v>
      </c>
      <c r="G458" s="2" t="s">
        <v>1057</v>
      </c>
      <c r="H458" s="2" t="s">
        <v>2522</v>
      </c>
      <c r="I458" s="2" t="n">
        <v>3649609</v>
      </c>
      <c r="J458" s="2" t="s">
        <v>1192</v>
      </c>
      <c r="K458" s="2" t="s">
        <v>2523</v>
      </c>
    </row>
    <row r="459" customFormat="false" ht="15" hidden="false" customHeight="false" outlineLevel="0" collapsed="false">
      <c r="D459" s="2" t="s">
        <v>2524</v>
      </c>
      <c r="E459" s="2" t="n">
        <v>80198542</v>
      </c>
      <c r="F459" s="2" t="s">
        <v>1032</v>
      </c>
      <c r="G459" s="2" t="s">
        <v>2525</v>
      </c>
      <c r="H459" s="2" t="s">
        <v>2526</v>
      </c>
      <c r="I459" s="2" t="n">
        <v>8349412</v>
      </c>
      <c r="J459" s="2" t="s">
        <v>2527</v>
      </c>
      <c r="K459" s="2" t="s">
        <v>2528</v>
      </c>
    </row>
    <row r="460" customFormat="false" ht="15" hidden="false" customHeight="false" outlineLevel="0" collapsed="false">
      <c r="D460" s="2" t="s">
        <v>2529</v>
      </c>
      <c r="E460" s="2" t="n">
        <v>80220756</v>
      </c>
      <c r="F460" s="2" t="s">
        <v>1032</v>
      </c>
      <c r="G460" s="2" t="s">
        <v>1305</v>
      </c>
      <c r="H460" s="2" t="s">
        <v>2530</v>
      </c>
      <c r="I460" s="2" t="s">
        <v>1035</v>
      </c>
      <c r="J460" s="2" t="s">
        <v>1035</v>
      </c>
      <c r="K460" s="2" t="s">
        <v>2531</v>
      </c>
    </row>
    <row r="461" customFormat="false" ht="15" hidden="false" customHeight="false" outlineLevel="0" collapsed="false">
      <c r="D461" s="2" t="s">
        <v>2532</v>
      </c>
      <c r="E461" s="2" t="n">
        <v>80243740</v>
      </c>
      <c r="F461" s="2" t="s">
        <v>1032</v>
      </c>
      <c r="G461" s="2" t="s">
        <v>1305</v>
      </c>
      <c r="H461" s="2" t="s">
        <v>1244</v>
      </c>
      <c r="I461" s="2" t="n">
        <v>3649526</v>
      </c>
      <c r="J461" s="2" t="s">
        <v>1035</v>
      </c>
      <c r="K461" s="2" t="s">
        <v>2533</v>
      </c>
    </row>
    <row r="462" customFormat="false" ht="15" hidden="false" customHeight="false" outlineLevel="0" collapsed="false">
      <c r="D462" s="2" t="s">
        <v>2534</v>
      </c>
      <c r="E462" s="2" t="n">
        <v>80255777</v>
      </c>
      <c r="F462" s="2" t="s">
        <v>1032</v>
      </c>
      <c r="G462" s="2" t="s">
        <v>1305</v>
      </c>
      <c r="H462" s="2" t="s">
        <v>2513</v>
      </c>
      <c r="I462" s="2" t="s">
        <v>1035</v>
      </c>
      <c r="J462" s="2" t="s">
        <v>1035</v>
      </c>
      <c r="K462" s="2" t="s">
        <v>2535</v>
      </c>
    </row>
    <row r="463" customFormat="false" ht="15" hidden="false" customHeight="false" outlineLevel="0" collapsed="false">
      <c r="D463" s="2" t="s">
        <v>2536</v>
      </c>
      <c r="E463" s="2" t="n">
        <v>80260942</v>
      </c>
      <c r="F463" s="2" t="s">
        <v>1032</v>
      </c>
      <c r="G463" s="2" t="s">
        <v>2537</v>
      </c>
      <c r="H463" s="2" t="s">
        <v>2538</v>
      </c>
      <c r="I463" s="2" t="s">
        <v>1035</v>
      </c>
      <c r="J463" s="2" t="s">
        <v>1035</v>
      </c>
      <c r="K463" s="2" t="s">
        <v>2539</v>
      </c>
    </row>
    <row r="464" customFormat="false" ht="15" hidden="false" customHeight="false" outlineLevel="0" collapsed="false">
      <c r="D464" s="2" t="s">
        <v>2540</v>
      </c>
      <c r="E464" s="2" t="n">
        <v>80411753</v>
      </c>
      <c r="F464" s="2" t="s">
        <v>1032</v>
      </c>
      <c r="G464" s="2" t="s">
        <v>2541</v>
      </c>
      <c r="H464" s="2" t="s">
        <v>2542</v>
      </c>
      <c r="I464" s="2" t="s">
        <v>2543</v>
      </c>
      <c r="J464" s="2" t="s">
        <v>2415</v>
      </c>
      <c r="K464" s="2" t="s">
        <v>2544</v>
      </c>
    </row>
    <row r="465" customFormat="false" ht="15" hidden="false" customHeight="false" outlineLevel="0" collapsed="false">
      <c r="D465" s="2" t="s">
        <v>2545</v>
      </c>
      <c r="E465" s="2" t="n">
        <v>80419039</v>
      </c>
      <c r="F465" s="2" t="s">
        <v>1079</v>
      </c>
      <c r="G465" s="2" t="s">
        <v>2546</v>
      </c>
      <c r="H465" s="2" t="s">
        <v>1053</v>
      </c>
      <c r="I465" s="2" t="s">
        <v>2547</v>
      </c>
      <c r="J465" s="2" t="s">
        <v>2548</v>
      </c>
      <c r="K465" s="2" t="s">
        <v>2549</v>
      </c>
    </row>
    <row r="466" customFormat="false" ht="15" hidden="false" customHeight="false" outlineLevel="0" collapsed="false">
      <c r="D466" s="2" t="s">
        <v>2550</v>
      </c>
      <c r="E466" s="2" t="n">
        <v>80423094</v>
      </c>
      <c r="F466" s="2" t="s">
        <v>1079</v>
      </c>
      <c r="G466" s="2" t="s">
        <v>2551</v>
      </c>
      <c r="H466" s="2" t="s">
        <v>1053</v>
      </c>
      <c r="I466" s="2" t="n">
        <v>3123056076</v>
      </c>
      <c r="J466" s="2" t="s">
        <v>2552</v>
      </c>
      <c r="K466" s="2" t="s">
        <v>2553</v>
      </c>
    </row>
    <row r="467" customFormat="false" ht="15" hidden="false" customHeight="false" outlineLevel="0" collapsed="false">
      <c r="D467" s="2" t="s">
        <v>2554</v>
      </c>
      <c r="E467" s="2" t="n">
        <v>80503816</v>
      </c>
      <c r="F467" s="2" t="s">
        <v>1032</v>
      </c>
      <c r="G467" s="2" t="s">
        <v>2555</v>
      </c>
      <c r="H467" s="2" t="s">
        <v>2556</v>
      </c>
      <c r="I467" s="2" t="n">
        <v>6338882</v>
      </c>
      <c r="J467" s="2" t="s">
        <v>1035</v>
      </c>
      <c r="K467" s="2" t="s">
        <v>1035</v>
      </c>
    </row>
    <row r="468" customFormat="false" ht="15" hidden="false" customHeight="false" outlineLevel="0" collapsed="false">
      <c r="D468" s="2" t="s">
        <v>2557</v>
      </c>
      <c r="E468" s="2" t="n">
        <v>80850284</v>
      </c>
      <c r="F468" s="2" t="s">
        <v>1032</v>
      </c>
      <c r="G468" s="2" t="s">
        <v>2212</v>
      </c>
      <c r="H468" s="2" t="s">
        <v>1997</v>
      </c>
      <c r="I468" s="2" t="s">
        <v>1035</v>
      </c>
      <c r="J468" s="2" t="s">
        <v>1035</v>
      </c>
      <c r="K468" s="2" t="s">
        <v>2558</v>
      </c>
    </row>
    <row r="469" customFormat="false" ht="15" hidden="false" customHeight="false" outlineLevel="0" collapsed="false">
      <c r="D469" s="2" t="s">
        <v>2559</v>
      </c>
      <c r="E469" s="2" t="n">
        <v>80932165</v>
      </c>
      <c r="F469" s="2" t="s">
        <v>1032</v>
      </c>
      <c r="G469" s="2" t="s">
        <v>1073</v>
      </c>
      <c r="H469" s="2" t="s">
        <v>2560</v>
      </c>
      <c r="I469" s="2" t="n">
        <v>2940100</v>
      </c>
      <c r="J469" s="2" t="s">
        <v>1035</v>
      </c>
      <c r="K469" s="2" t="s">
        <v>1035</v>
      </c>
    </row>
    <row r="470" customFormat="false" ht="15" hidden="false" customHeight="false" outlineLevel="0" collapsed="false">
      <c r="D470" s="2" t="s">
        <v>2561</v>
      </c>
      <c r="E470" s="2" t="n">
        <v>83228013</v>
      </c>
      <c r="F470" s="2" t="s">
        <v>1032</v>
      </c>
      <c r="G470" s="2" t="s">
        <v>2562</v>
      </c>
      <c r="H470" s="2" t="s">
        <v>2563</v>
      </c>
      <c r="I470" s="2" t="n">
        <v>3202737473</v>
      </c>
      <c r="J470" s="2" t="s">
        <v>1035</v>
      </c>
      <c r="K470" s="2" t="s">
        <v>2564</v>
      </c>
    </row>
    <row r="471" customFormat="false" ht="15" hidden="false" customHeight="false" outlineLevel="0" collapsed="false">
      <c r="D471" s="2" t="s">
        <v>2565</v>
      </c>
      <c r="E471" s="2" t="n">
        <v>84073581</v>
      </c>
      <c r="F471" s="2" t="s">
        <v>1032</v>
      </c>
      <c r="G471" s="2" t="s">
        <v>2566</v>
      </c>
      <c r="H471" s="2" t="s">
        <v>1053</v>
      </c>
      <c r="I471" s="2" t="n">
        <v>3114076610</v>
      </c>
      <c r="J471" s="2" t="s">
        <v>2567</v>
      </c>
      <c r="K471" s="2" t="s">
        <v>2568</v>
      </c>
    </row>
    <row r="472" customFormat="false" ht="15" hidden="false" customHeight="false" outlineLevel="0" collapsed="false">
      <c r="D472" s="2" t="s">
        <v>2569</v>
      </c>
      <c r="E472" s="2" t="n">
        <v>84453904</v>
      </c>
      <c r="F472" s="2" t="s">
        <v>1032</v>
      </c>
      <c r="G472" s="2" t="s">
        <v>1354</v>
      </c>
      <c r="H472" s="2" t="s">
        <v>1053</v>
      </c>
      <c r="I472" s="2" t="n">
        <v>3126606285</v>
      </c>
      <c r="J472" s="2" t="s">
        <v>1356</v>
      </c>
      <c r="K472" s="2" t="s">
        <v>2570</v>
      </c>
    </row>
    <row r="473" customFormat="false" ht="15" hidden="false" customHeight="false" outlineLevel="0" collapsed="false">
      <c r="D473" s="2" t="s">
        <v>2571</v>
      </c>
      <c r="E473" s="2" t="n">
        <v>85270240</v>
      </c>
      <c r="F473" s="2" t="s">
        <v>1032</v>
      </c>
      <c r="G473" s="2" t="s">
        <v>2572</v>
      </c>
      <c r="H473" s="2" t="s">
        <v>1053</v>
      </c>
      <c r="I473" s="2" t="n">
        <v>3116978659</v>
      </c>
      <c r="J473" s="2" t="s">
        <v>2573</v>
      </c>
      <c r="K473" s="2" t="s">
        <v>2574</v>
      </c>
    </row>
    <row r="474" customFormat="false" ht="15" hidden="false" customHeight="false" outlineLevel="0" collapsed="false">
      <c r="D474" s="2" t="s">
        <v>2575</v>
      </c>
      <c r="E474" s="2" t="n">
        <v>86069710</v>
      </c>
      <c r="F474" s="2" t="s">
        <v>1032</v>
      </c>
      <c r="G474" s="2" t="s">
        <v>2576</v>
      </c>
      <c r="H474" s="2" t="s">
        <v>2577</v>
      </c>
      <c r="I474" s="2" t="s">
        <v>1035</v>
      </c>
      <c r="J474" s="2" t="s">
        <v>1035</v>
      </c>
      <c r="K474" s="2" t="s">
        <v>2578</v>
      </c>
    </row>
    <row r="475" customFormat="false" ht="15" hidden="false" customHeight="false" outlineLevel="0" collapsed="false">
      <c r="D475" s="2" t="s">
        <v>2579</v>
      </c>
      <c r="E475" s="2" t="n">
        <v>87070217</v>
      </c>
      <c r="F475" s="2" t="s">
        <v>1079</v>
      </c>
      <c r="G475" s="2" t="s">
        <v>2580</v>
      </c>
      <c r="H475" s="2" t="s">
        <v>1446</v>
      </c>
      <c r="I475" s="2" t="n">
        <v>3104596065</v>
      </c>
      <c r="J475" s="2" t="s">
        <v>2581</v>
      </c>
      <c r="K475" s="2" t="s">
        <v>2582</v>
      </c>
    </row>
    <row r="476" customFormat="false" ht="15" hidden="false" customHeight="false" outlineLevel="0" collapsed="false">
      <c r="D476" s="2" t="s">
        <v>2583</v>
      </c>
      <c r="E476" s="2" t="n">
        <v>88219489</v>
      </c>
      <c r="F476" s="2" t="s">
        <v>1032</v>
      </c>
      <c r="G476" s="2" t="s">
        <v>1300</v>
      </c>
      <c r="H476" s="2" t="s">
        <v>2584</v>
      </c>
      <c r="I476" s="2" t="s">
        <v>1035</v>
      </c>
      <c r="J476" s="2" t="s">
        <v>2585</v>
      </c>
      <c r="K476" s="2" t="s">
        <v>2586</v>
      </c>
    </row>
    <row r="477" customFormat="false" ht="15" hidden="false" customHeight="false" outlineLevel="0" collapsed="false">
      <c r="D477" s="2" t="s">
        <v>2587</v>
      </c>
      <c r="E477" s="2" t="n">
        <v>88247037</v>
      </c>
      <c r="F477" s="2" t="s">
        <v>1032</v>
      </c>
      <c r="G477" s="2" t="s">
        <v>1305</v>
      </c>
      <c r="H477" s="2" t="s">
        <v>2443</v>
      </c>
      <c r="I477" s="2" t="s">
        <v>1035</v>
      </c>
      <c r="J477" s="2" t="s">
        <v>1035</v>
      </c>
      <c r="K477" s="2" t="s">
        <v>2588</v>
      </c>
    </row>
    <row r="478" customFormat="false" ht="15" hidden="false" customHeight="false" outlineLevel="0" collapsed="false">
      <c r="D478" s="2" t="s">
        <v>2589</v>
      </c>
      <c r="E478" s="2" t="n">
        <v>88276871</v>
      </c>
      <c r="F478" s="2" t="s">
        <v>1032</v>
      </c>
      <c r="G478" s="2" t="s">
        <v>2590</v>
      </c>
      <c r="H478" s="2" t="s">
        <v>1053</v>
      </c>
      <c r="I478" s="2" t="s">
        <v>2591</v>
      </c>
      <c r="J478" s="2"/>
      <c r="K478" s="2"/>
    </row>
    <row r="479" customFormat="false" ht="15" hidden="false" customHeight="false" outlineLevel="0" collapsed="false">
      <c r="D479" s="2" t="s">
        <v>2592</v>
      </c>
      <c r="E479" s="2" t="n">
        <v>90000001</v>
      </c>
      <c r="F479" s="2" t="s">
        <v>1079</v>
      </c>
      <c r="G479" s="2" t="s">
        <v>2593</v>
      </c>
      <c r="H479" s="2" t="s">
        <v>1034</v>
      </c>
      <c r="I479" s="2" t="s">
        <v>1035</v>
      </c>
      <c r="J479" s="2" t="s">
        <v>1035</v>
      </c>
      <c r="K479" s="2" t="s">
        <v>1035</v>
      </c>
    </row>
    <row r="480" customFormat="false" ht="15" hidden="false" customHeight="false" outlineLevel="0" collapsed="false">
      <c r="D480" s="2" t="s">
        <v>2594</v>
      </c>
      <c r="E480" s="2" t="n">
        <v>90000002</v>
      </c>
      <c r="F480" s="2" t="s">
        <v>1079</v>
      </c>
      <c r="G480" s="2" t="s">
        <v>2595</v>
      </c>
      <c r="H480" s="2" t="s">
        <v>1034</v>
      </c>
      <c r="I480" s="2" t="s">
        <v>1035</v>
      </c>
      <c r="J480" s="2" t="s">
        <v>1035</v>
      </c>
      <c r="K480" s="2" t="s">
        <v>1035</v>
      </c>
    </row>
    <row r="481" customFormat="false" ht="15" hidden="false" customHeight="false" outlineLevel="0" collapsed="false">
      <c r="D481" s="2" t="s">
        <v>2596</v>
      </c>
      <c r="E481" s="2" t="n">
        <v>90000003</v>
      </c>
      <c r="F481" s="2" t="s">
        <v>1079</v>
      </c>
      <c r="G481" s="2" t="s">
        <v>2597</v>
      </c>
      <c r="H481" s="2" t="s">
        <v>1034</v>
      </c>
      <c r="I481" s="2" t="s">
        <v>1035</v>
      </c>
      <c r="J481" s="2" t="s">
        <v>1035</v>
      </c>
      <c r="K481" s="2" t="s">
        <v>1035</v>
      </c>
    </row>
    <row r="482" customFormat="false" ht="15" hidden="false" customHeight="false" outlineLevel="0" collapsed="false">
      <c r="D482" s="2" t="s">
        <v>2598</v>
      </c>
      <c r="E482" s="2" t="n">
        <v>90000004</v>
      </c>
      <c r="F482" s="2" t="s">
        <v>1079</v>
      </c>
      <c r="G482" s="2" t="s">
        <v>2599</v>
      </c>
      <c r="H482" s="2" t="s">
        <v>1034</v>
      </c>
      <c r="I482" s="2" t="s">
        <v>1035</v>
      </c>
      <c r="J482" s="2" t="s">
        <v>1035</v>
      </c>
      <c r="K482" s="2" t="s">
        <v>1035</v>
      </c>
    </row>
    <row r="483" customFormat="false" ht="15" hidden="false" customHeight="false" outlineLevel="0" collapsed="false">
      <c r="D483" s="2" t="s">
        <v>2600</v>
      </c>
      <c r="E483" s="2" t="n">
        <v>90000005</v>
      </c>
      <c r="F483" s="2" t="s">
        <v>1079</v>
      </c>
      <c r="G483" s="2" t="s">
        <v>2601</v>
      </c>
      <c r="H483" s="2" t="s">
        <v>1034</v>
      </c>
      <c r="I483" s="2" t="s">
        <v>1035</v>
      </c>
      <c r="J483" s="2" t="s">
        <v>1035</v>
      </c>
      <c r="K483" s="2" t="s">
        <v>1035</v>
      </c>
    </row>
    <row r="484" customFormat="false" ht="15" hidden="false" customHeight="false" outlineLevel="0" collapsed="false">
      <c r="D484" s="2" t="s">
        <v>1035</v>
      </c>
      <c r="E484" s="2" t="n">
        <v>90000006</v>
      </c>
      <c r="F484" s="2" t="s">
        <v>1079</v>
      </c>
      <c r="G484" s="2" t="s">
        <v>2602</v>
      </c>
      <c r="H484" s="2" t="s">
        <v>1034</v>
      </c>
      <c r="I484" s="2" t="s">
        <v>1035</v>
      </c>
      <c r="J484" s="2" t="s">
        <v>1035</v>
      </c>
      <c r="K484" s="2" t="s">
        <v>1035</v>
      </c>
    </row>
    <row r="485" customFormat="false" ht="15" hidden="false" customHeight="false" outlineLevel="0" collapsed="false">
      <c r="D485" s="2" t="s">
        <v>2603</v>
      </c>
      <c r="E485" s="2" t="n">
        <v>90000007</v>
      </c>
      <c r="F485" s="2" t="s">
        <v>1079</v>
      </c>
      <c r="G485" s="2" t="s">
        <v>2604</v>
      </c>
      <c r="H485" s="2" t="s">
        <v>1034</v>
      </c>
      <c r="I485" s="2" t="s">
        <v>1035</v>
      </c>
      <c r="J485" s="2" t="s">
        <v>1035</v>
      </c>
      <c r="K485" s="2" t="s">
        <v>1035</v>
      </c>
    </row>
    <row r="486" customFormat="false" ht="15" hidden="false" customHeight="false" outlineLevel="0" collapsed="false">
      <c r="D486" s="2" t="s">
        <v>2605</v>
      </c>
      <c r="E486" s="2" t="n">
        <v>90000008</v>
      </c>
      <c r="F486" s="2" t="s">
        <v>1079</v>
      </c>
      <c r="G486" s="2" t="s">
        <v>2606</v>
      </c>
      <c r="H486" s="2" t="s">
        <v>1034</v>
      </c>
      <c r="I486" s="2" t="s">
        <v>1035</v>
      </c>
      <c r="J486" s="2" t="s">
        <v>1035</v>
      </c>
      <c r="K486" s="2" t="s">
        <v>1035</v>
      </c>
    </row>
    <row r="487" customFormat="false" ht="15" hidden="false" customHeight="false" outlineLevel="0" collapsed="false">
      <c r="D487" s="2" t="s">
        <v>2607</v>
      </c>
      <c r="E487" s="2" t="n">
        <v>90000009</v>
      </c>
      <c r="F487" s="2" t="s">
        <v>1079</v>
      </c>
      <c r="G487" s="2" t="s">
        <v>2608</v>
      </c>
      <c r="H487" s="2" t="s">
        <v>1034</v>
      </c>
      <c r="I487" s="2" t="s">
        <v>1035</v>
      </c>
      <c r="J487" s="2" t="s">
        <v>1035</v>
      </c>
      <c r="K487" s="2" t="s">
        <v>1035</v>
      </c>
    </row>
    <row r="488" customFormat="false" ht="15" hidden="false" customHeight="false" outlineLevel="0" collapsed="false">
      <c r="D488" s="2" t="s">
        <v>2609</v>
      </c>
      <c r="E488" s="2" t="n">
        <v>90000010</v>
      </c>
      <c r="F488" s="2" t="s">
        <v>1079</v>
      </c>
      <c r="G488" s="2" t="s">
        <v>2610</v>
      </c>
      <c r="H488" s="2" t="s">
        <v>1034</v>
      </c>
      <c r="I488" s="2" t="s">
        <v>1035</v>
      </c>
      <c r="J488" s="2" t="s">
        <v>1035</v>
      </c>
      <c r="K488" s="2" t="s">
        <v>1035</v>
      </c>
    </row>
    <row r="489" customFormat="false" ht="15" hidden="false" customHeight="false" outlineLevel="0" collapsed="false">
      <c r="D489" s="2" t="s">
        <v>2611</v>
      </c>
      <c r="E489" s="2" t="n">
        <v>90000011</v>
      </c>
      <c r="F489" s="2" t="s">
        <v>1079</v>
      </c>
      <c r="G489" s="2" t="s">
        <v>2612</v>
      </c>
      <c r="H489" s="2" t="s">
        <v>1034</v>
      </c>
      <c r="I489" s="2" t="s">
        <v>1035</v>
      </c>
      <c r="J489" s="2" t="s">
        <v>1035</v>
      </c>
      <c r="K489" s="2" t="s">
        <v>1035</v>
      </c>
    </row>
    <row r="490" customFormat="false" ht="15" hidden="false" customHeight="false" outlineLevel="0" collapsed="false">
      <c r="D490" s="2" t="s">
        <v>2613</v>
      </c>
      <c r="E490" s="2" t="n">
        <v>90000012</v>
      </c>
      <c r="F490" s="2" t="s">
        <v>1079</v>
      </c>
      <c r="G490" s="2" t="s">
        <v>2614</v>
      </c>
      <c r="H490" s="2" t="s">
        <v>1034</v>
      </c>
      <c r="I490" s="2" t="s">
        <v>1035</v>
      </c>
      <c r="J490" s="2" t="s">
        <v>1035</v>
      </c>
      <c r="K490" s="2" t="s">
        <v>1035</v>
      </c>
    </row>
    <row r="491" customFormat="false" ht="15" hidden="false" customHeight="false" outlineLevel="0" collapsed="false">
      <c r="D491" s="2" t="s">
        <v>2615</v>
      </c>
      <c r="E491" s="2" t="n">
        <v>90000013</v>
      </c>
      <c r="F491" s="2" t="s">
        <v>1079</v>
      </c>
      <c r="G491" s="2" t="s">
        <v>2616</v>
      </c>
      <c r="H491" s="2" t="s">
        <v>1034</v>
      </c>
      <c r="I491" s="2" t="s">
        <v>1035</v>
      </c>
      <c r="J491" s="2" t="s">
        <v>1035</v>
      </c>
      <c r="K491" s="2" t="s">
        <v>1035</v>
      </c>
    </row>
    <row r="492" customFormat="false" ht="15" hidden="false" customHeight="false" outlineLevel="0" collapsed="false">
      <c r="D492" s="2" t="s">
        <v>2617</v>
      </c>
      <c r="E492" s="2" t="n">
        <v>90000014</v>
      </c>
      <c r="F492" s="2" t="s">
        <v>1079</v>
      </c>
      <c r="G492" s="2" t="s">
        <v>2618</v>
      </c>
      <c r="H492" s="2" t="s">
        <v>1034</v>
      </c>
      <c r="I492" s="2" t="s">
        <v>1035</v>
      </c>
      <c r="J492" s="2" t="s">
        <v>1035</v>
      </c>
      <c r="K492" s="2" t="s">
        <v>1035</v>
      </c>
    </row>
    <row r="493" customFormat="false" ht="15" hidden="false" customHeight="false" outlineLevel="0" collapsed="false">
      <c r="D493" s="2" t="s">
        <v>2619</v>
      </c>
      <c r="E493" s="2" t="n">
        <v>90000015</v>
      </c>
      <c r="F493" s="2" t="s">
        <v>1079</v>
      </c>
      <c r="G493" s="2" t="s">
        <v>2620</v>
      </c>
      <c r="H493" s="2" t="s">
        <v>1034</v>
      </c>
      <c r="I493" s="2" t="s">
        <v>1035</v>
      </c>
      <c r="J493" s="2" t="s">
        <v>1035</v>
      </c>
      <c r="K493" s="2" t="s">
        <v>1035</v>
      </c>
    </row>
    <row r="494" customFormat="false" ht="15" hidden="false" customHeight="false" outlineLevel="0" collapsed="false">
      <c r="D494" s="2" t="s">
        <v>2621</v>
      </c>
      <c r="E494" s="2" t="n">
        <v>90000016</v>
      </c>
      <c r="F494" s="2" t="s">
        <v>1079</v>
      </c>
      <c r="G494" s="2" t="s">
        <v>2622</v>
      </c>
      <c r="H494" s="2" t="s">
        <v>1034</v>
      </c>
      <c r="I494" s="2" t="s">
        <v>1035</v>
      </c>
      <c r="J494" s="2" t="s">
        <v>1035</v>
      </c>
      <c r="K494" s="2" t="s">
        <v>1035</v>
      </c>
    </row>
    <row r="495" customFormat="false" ht="15" hidden="false" customHeight="false" outlineLevel="0" collapsed="false">
      <c r="D495" s="2" t="s">
        <v>2623</v>
      </c>
      <c r="E495" s="2" t="n">
        <v>90000017</v>
      </c>
      <c r="F495" s="2" t="s">
        <v>1079</v>
      </c>
      <c r="G495" s="2" t="s">
        <v>2624</v>
      </c>
      <c r="H495" s="2" t="s">
        <v>1034</v>
      </c>
      <c r="I495" s="2" t="s">
        <v>1035</v>
      </c>
      <c r="J495" s="2" t="s">
        <v>1035</v>
      </c>
      <c r="K495" s="2" t="s">
        <v>1035</v>
      </c>
    </row>
    <row r="496" customFormat="false" ht="15" hidden="false" customHeight="false" outlineLevel="0" collapsed="false">
      <c r="D496" s="2" t="s">
        <v>2625</v>
      </c>
      <c r="E496" s="2" t="n">
        <v>90000018</v>
      </c>
      <c r="F496" s="2" t="s">
        <v>1079</v>
      </c>
      <c r="G496" s="2" t="s">
        <v>2626</v>
      </c>
      <c r="H496" s="2" t="s">
        <v>1034</v>
      </c>
      <c r="I496" s="2" t="s">
        <v>1035</v>
      </c>
      <c r="J496" s="2" t="s">
        <v>1035</v>
      </c>
      <c r="K496" s="2" t="s">
        <v>1035</v>
      </c>
    </row>
    <row r="497" customFormat="false" ht="15" hidden="false" customHeight="false" outlineLevel="0" collapsed="false">
      <c r="D497" s="2" t="s">
        <v>2627</v>
      </c>
      <c r="E497" s="2" t="n">
        <v>90000019</v>
      </c>
      <c r="F497" s="2" t="s">
        <v>1079</v>
      </c>
      <c r="G497" s="2" t="s">
        <v>2628</v>
      </c>
      <c r="H497" s="2" t="s">
        <v>1034</v>
      </c>
      <c r="I497" s="2" t="s">
        <v>1035</v>
      </c>
      <c r="J497" s="2" t="s">
        <v>1035</v>
      </c>
      <c r="K497" s="2" t="s">
        <v>1035</v>
      </c>
    </row>
    <row r="498" customFormat="false" ht="15" hidden="false" customHeight="false" outlineLevel="0" collapsed="false">
      <c r="D498" s="2" t="s">
        <v>2629</v>
      </c>
      <c r="E498" s="2" t="n">
        <v>90000020</v>
      </c>
      <c r="F498" s="2" t="s">
        <v>1079</v>
      </c>
      <c r="G498" s="2" t="s">
        <v>2630</v>
      </c>
      <c r="H498" s="2" t="s">
        <v>1034</v>
      </c>
      <c r="I498" s="2" t="s">
        <v>1035</v>
      </c>
      <c r="J498" s="2" t="s">
        <v>1035</v>
      </c>
      <c r="K498" s="2" t="s">
        <v>1035</v>
      </c>
    </row>
    <row r="499" customFormat="false" ht="15" hidden="false" customHeight="false" outlineLevel="0" collapsed="false">
      <c r="D499" s="2" t="s">
        <v>2631</v>
      </c>
      <c r="E499" s="2" t="n">
        <v>90000021</v>
      </c>
      <c r="F499" s="2" t="s">
        <v>1079</v>
      </c>
      <c r="G499" s="2" t="s">
        <v>2632</v>
      </c>
      <c r="H499" s="2" t="s">
        <v>1034</v>
      </c>
      <c r="I499" s="2" t="s">
        <v>1035</v>
      </c>
      <c r="J499" s="2" t="s">
        <v>1035</v>
      </c>
      <c r="K499" s="2" t="s">
        <v>1035</v>
      </c>
    </row>
    <row r="500" customFormat="false" ht="15" hidden="false" customHeight="false" outlineLevel="0" collapsed="false">
      <c r="D500" s="2" t="s">
        <v>2633</v>
      </c>
      <c r="E500" s="2" t="n">
        <v>90000022</v>
      </c>
      <c r="F500" s="2" t="s">
        <v>1079</v>
      </c>
      <c r="G500" s="2" t="s">
        <v>2634</v>
      </c>
      <c r="H500" s="2" t="s">
        <v>1034</v>
      </c>
      <c r="I500" s="2" t="s">
        <v>1035</v>
      </c>
      <c r="J500" s="2" t="s">
        <v>1035</v>
      </c>
      <c r="K500" s="2" t="s">
        <v>1035</v>
      </c>
    </row>
    <row r="501" customFormat="false" ht="15" hidden="false" customHeight="false" outlineLevel="0" collapsed="false">
      <c r="D501" s="2" t="s">
        <v>2635</v>
      </c>
      <c r="E501" s="2" t="n">
        <v>90000023</v>
      </c>
      <c r="F501" s="2" t="s">
        <v>1079</v>
      </c>
      <c r="G501" s="2" t="s">
        <v>2636</v>
      </c>
      <c r="H501" s="2" t="s">
        <v>1034</v>
      </c>
      <c r="I501" s="2" t="s">
        <v>1035</v>
      </c>
      <c r="J501" s="2" t="s">
        <v>1035</v>
      </c>
      <c r="K501" s="2" t="s">
        <v>1035</v>
      </c>
    </row>
    <row r="502" customFormat="false" ht="15" hidden="false" customHeight="false" outlineLevel="0" collapsed="false">
      <c r="D502" s="2" t="s">
        <v>2637</v>
      </c>
      <c r="E502" s="2" t="n">
        <v>90000024</v>
      </c>
      <c r="F502" s="2" t="s">
        <v>1079</v>
      </c>
      <c r="G502" s="2" t="s">
        <v>2638</v>
      </c>
      <c r="H502" s="2" t="s">
        <v>1034</v>
      </c>
      <c r="I502" s="2" t="s">
        <v>1035</v>
      </c>
      <c r="J502" s="2" t="s">
        <v>1035</v>
      </c>
      <c r="K502" s="2" t="s">
        <v>1035</v>
      </c>
    </row>
    <row r="503" customFormat="false" ht="15" hidden="false" customHeight="false" outlineLevel="0" collapsed="false">
      <c r="D503" s="2" t="s">
        <v>2639</v>
      </c>
      <c r="E503" s="2" t="n">
        <v>90000025</v>
      </c>
      <c r="F503" s="2" t="s">
        <v>1079</v>
      </c>
      <c r="G503" s="2" t="s">
        <v>2640</v>
      </c>
      <c r="H503" s="2" t="s">
        <v>1034</v>
      </c>
      <c r="I503" s="2" t="s">
        <v>1035</v>
      </c>
      <c r="J503" s="2" t="s">
        <v>1035</v>
      </c>
      <c r="K503" s="2" t="s">
        <v>1035</v>
      </c>
    </row>
    <row r="504" customFormat="false" ht="15" hidden="false" customHeight="false" outlineLevel="0" collapsed="false">
      <c r="D504" s="2" t="s">
        <v>2641</v>
      </c>
      <c r="E504" s="2" t="n">
        <v>90000026</v>
      </c>
      <c r="F504" s="2" t="s">
        <v>1079</v>
      </c>
      <c r="G504" s="2" t="s">
        <v>2642</v>
      </c>
      <c r="H504" s="2" t="s">
        <v>1034</v>
      </c>
      <c r="I504" s="2" t="s">
        <v>1035</v>
      </c>
      <c r="J504" s="2" t="s">
        <v>1035</v>
      </c>
      <c r="K504" s="2" t="s">
        <v>1035</v>
      </c>
    </row>
    <row r="505" customFormat="false" ht="15" hidden="false" customHeight="false" outlineLevel="0" collapsed="false">
      <c r="D505" s="2" t="s">
        <v>2643</v>
      </c>
      <c r="E505" s="2" t="n">
        <v>90000027</v>
      </c>
      <c r="F505" s="2" t="s">
        <v>1079</v>
      </c>
      <c r="G505" s="2" t="s">
        <v>2644</v>
      </c>
      <c r="H505" s="2" t="s">
        <v>1034</v>
      </c>
      <c r="I505" s="2" t="s">
        <v>1035</v>
      </c>
      <c r="J505" s="2" t="s">
        <v>1035</v>
      </c>
      <c r="K505" s="2" t="s">
        <v>1035</v>
      </c>
    </row>
    <row r="506" customFormat="false" ht="15" hidden="false" customHeight="false" outlineLevel="0" collapsed="false">
      <c r="D506" s="2" t="s">
        <v>2645</v>
      </c>
      <c r="E506" s="2" t="n">
        <v>90000028</v>
      </c>
      <c r="F506" s="2" t="s">
        <v>1079</v>
      </c>
      <c r="G506" s="2" t="s">
        <v>2646</v>
      </c>
      <c r="H506" s="2" t="s">
        <v>1034</v>
      </c>
      <c r="I506" s="2" t="s">
        <v>1035</v>
      </c>
      <c r="J506" s="2" t="s">
        <v>1035</v>
      </c>
      <c r="K506" s="2" t="s">
        <v>1035</v>
      </c>
    </row>
    <row r="507" customFormat="false" ht="15" hidden="false" customHeight="false" outlineLevel="0" collapsed="false">
      <c r="D507" s="2" t="s">
        <v>2647</v>
      </c>
      <c r="E507" s="2" t="n">
        <v>90000029</v>
      </c>
      <c r="F507" s="2" t="s">
        <v>1079</v>
      </c>
      <c r="G507" s="2" t="s">
        <v>2648</v>
      </c>
      <c r="H507" s="2" t="s">
        <v>1034</v>
      </c>
      <c r="I507" s="2" t="s">
        <v>1035</v>
      </c>
      <c r="J507" s="2" t="s">
        <v>1035</v>
      </c>
      <c r="K507" s="2" t="s">
        <v>1035</v>
      </c>
    </row>
    <row r="508" customFormat="false" ht="15" hidden="false" customHeight="false" outlineLevel="0" collapsed="false">
      <c r="D508" s="2" t="s">
        <v>2649</v>
      </c>
      <c r="E508" s="2" t="n">
        <v>90000030</v>
      </c>
      <c r="F508" s="2" t="s">
        <v>1079</v>
      </c>
      <c r="G508" s="2" t="s">
        <v>2650</v>
      </c>
      <c r="H508" s="2" t="s">
        <v>1034</v>
      </c>
      <c r="I508" s="2" t="s">
        <v>1035</v>
      </c>
      <c r="J508" s="2" t="s">
        <v>1035</v>
      </c>
      <c r="K508" s="2" t="s">
        <v>1035</v>
      </c>
    </row>
    <row r="509" customFormat="false" ht="15" hidden="false" customHeight="false" outlineLevel="0" collapsed="false">
      <c r="D509" s="2" t="s">
        <v>2651</v>
      </c>
      <c r="E509" s="2" t="n">
        <v>90000031</v>
      </c>
      <c r="F509" s="2" t="s">
        <v>1079</v>
      </c>
      <c r="G509" s="2" t="s">
        <v>2652</v>
      </c>
      <c r="H509" s="2" t="s">
        <v>1034</v>
      </c>
      <c r="I509" s="2" t="s">
        <v>1035</v>
      </c>
      <c r="J509" s="2" t="s">
        <v>1035</v>
      </c>
      <c r="K509" s="2" t="s">
        <v>1035</v>
      </c>
    </row>
    <row r="510" customFormat="false" ht="15" hidden="false" customHeight="false" outlineLevel="0" collapsed="false">
      <c r="D510" s="2" t="s">
        <v>2653</v>
      </c>
      <c r="E510" s="2" t="n">
        <v>90000032</v>
      </c>
      <c r="F510" s="2" t="s">
        <v>1079</v>
      </c>
      <c r="G510" s="2" t="s">
        <v>2654</v>
      </c>
      <c r="H510" s="2" t="s">
        <v>1034</v>
      </c>
      <c r="I510" s="2" t="s">
        <v>1035</v>
      </c>
      <c r="J510" s="2" t="s">
        <v>1035</v>
      </c>
      <c r="K510" s="2" t="s">
        <v>1035</v>
      </c>
    </row>
    <row r="511" customFormat="false" ht="15" hidden="false" customHeight="false" outlineLevel="0" collapsed="false">
      <c r="D511" s="2" t="s">
        <v>2655</v>
      </c>
      <c r="E511" s="2" t="n">
        <v>90000033</v>
      </c>
      <c r="F511" s="2" t="s">
        <v>1079</v>
      </c>
      <c r="G511" s="2" t="s">
        <v>2656</v>
      </c>
      <c r="H511" s="2" t="s">
        <v>1034</v>
      </c>
      <c r="I511" s="2" t="s">
        <v>1035</v>
      </c>
      <c r="J511" s="2" t="s">
        <v>1035</v>
      </c>
      <c r="K511" s="2" t="s">
        <v>1035</v>
      </c>
    </row>
    <row r="512" customFormat="false" ht="15" hidden="false" customHeight="false" outlineLevel="0" collapsed="false">
      <c r="D512" s="2" t="s">
        <v>2657</v>
      </c>
      <c r="E512" s="2" t="n">
        <v>90000034</v>
      </c>
      <c r="F512" s="2" t="s">
        <v>1079</v>
      </c>
      <c r="G512" s="2" t="s">
        <v>2658</v>
      </c>
      <c r="H512" s="2" t="s">
        <v>1034</v>
      </c>
      <c r="I512" s="2" t="s">
        <v>1035</v>
      </c>
      <c r="J512" s="2" t="s">
        <v>1035</v>
      </c>
      <c r="K512" s="2" t="s">
        <v>1035</v>
      </c>
    </row>
    <row r="513" customFormat="false" ht="15" hidden="false" customHeight="false" outlineLevel="0" collapsed="false">
      <c r="D513" s="2" t="s">
        <v>2659</v>
      </c>
      <c r="E513" s="2" t="n">
        <v>90000035</v>
      </c>
      <c r="F513" s="2" t="s">
        <v>1079</v>
      </c>
      <c r="G513" s="2" t="s">
        <v>2660</v>
      </c>
      <c r="H513" s="2" t="s">
        <v>1034</v>
      </c>
      <c r="I513" s="2" t="s">
        <v>1035</v>
      </c>
      <c r="J513" s="2" t="s">
        <v>1035</v>
      </c>
      <c r="K513" s="2" t="s">
        <v>1035</v>
      </c>
    </row>
    <row r="514" customFormat="false" ht="15" hidden="false" customHeight="false" outlineLevel="0" collapsed="false">
      <c r="D514" s="2" t="s">
        <v>2661</v>
      </c>
      <c r="E514" s="2" t="n">
        <v>90000036</v>
      </c>
      <c r="F514" s="2" t="s">
        <v>1079</v>
      </c>
      <c r="G514" s="2" t="s">
        <v>2662</v>
      </c>
      <c r="H514" s="2" t="s">
        <v>1034</v>
      </c>
      <c r="I514" s="2" t="s">
        <v>1035</v>
      </c>
      <c r="J514" s="2" t="s">
        <v>1035</v>
      </c>
      <c r="K514" s="2" t="s">
        <v>1035</v>
      </c>
    </row>
    <row r="515" customFormat="false" ht="15" hidden="false" customHeight="false" outlineLevel="0" collapsed="false">
      <c r="D515" s="2" t="s">
        <v>2663</v>
      </c>
      <c r="E515" s="2" t="n">
        <v>90000037</v>
      </c>
      <c r="F515" s="2" t="s">
        <v>1079</v>
      </c>
      <c r="G515" s="2" t="s">
        <v>2664</v>
      </c>
      <c r="H515" s="2" t="s">
        <v>1034</v>
      </c>
      <c r="I515" s="2" t="s">
        <v>1035</v>
      </c>
      <c r="J515" s="2" t="s">
        <v>1035</v>
      </c>
      <c r="K515" s="2" t="s">
        <v>1035</v>
      </c>
    </row>
    <row r="516" customFormat="false" ht="15" hidden="false" customHeight="false" outlineLevel="0" collapsed="false">
      <c r="D516" s="2" t="s">
        <v>2665</v>
      </c>
      <c r="E516" s="2" t="n">
        <v>90000038</v>
      </c>
      <c r="F516" s="2" t="s">
        <v>1079</v>
      </c>
      <c r="G516" s="2" t="s">
        <v>2666</v>
      </c>
      <c r="H516" s="2" t="s">
        <v>1034</v>
      </c>
      <c r="I516" s="2" t="s">
        <v>1035</v>
      </c>
      <c r="J516" s="2" t="s">
        <v>1035</v>
      </c>
      <c r="K516" s="2" t="s">
        <v>1035</v>
      </c>
    </row>
    <row r="517" customFormat="false" ht="15" hidden="false" customHeight="false" outlineLevel="0" collapsed="false">
      <c r="D517" s="2" t="s">
        <v>2667</v>
      </c>
      <c r="E517" s="2" t="n">
        <v>90000039</v>
      </c>
      <c r="F517" s="2" t="s">
        <v>1079</v>
      </c>
      <c r="G517" s="2" t="s">
        <v>2668</v>
      </c>
      <c r="H517" s="2" t="s">
        <v>1034</v>
      </c>
      <c r="I517" s="2" t="s">
        <v>1035</v>
      </c>
      <c r="J517" s="2" t="s">
        <v>1035</v>
      </c>
      <c r="K517" s="2" t="s">
        <v>1035</v>
      </c>
    </row>
    <row r="518" customFormat="false" ht="15" hidden="false" customHeight="false" outlineLevel="0" collapsed="false">
      <c r="D518" s="2" t="s">
        <v>2669</v>
      </c>
      <c r="E518" s="2" t="n">
        <v>90000040</v>
      </c>
      <c r="F518" s="2" t="s">
        <v>1079</v>
      </c>
      <c r="G518" s="2" t="s">
        <v>2670</v>
      </c>
      <c r="H518" s="2" t="s">
        <v>1034</v>
      </c>
      <c r="I518" s="2" t="s">
        <v>1035</v>
      </c>
      <c r="J518" s="2" t="s">
        <v>1035</v>
      </c>
      <c r="K518" s="2" t="s">
        <v>1035</v>
      </c>
    </row>
    <row r="519" customFormat="false" ht="15" hidden="false" customHeight="false" outlineLevel="0" collapsed="false">
      <c r="D519" s="2" t="s">
        <v>2671</v>
      </c>
      <c r="E519" s="2" t="n">
        <v>90000041</v>
      </c>
      <c r="F519" s="2" t="s">
        <v>1079</v>
      </c>
      <c r="G519" s="2" t="s">
        <v>2672</v>
      </c>
      <c r="H519" s="2" t="s">
        <v>1034</v>
      </c>
      <c r="I519" s="2" t="s">
        <v>1035</v>
      </c>
      <c r="J519" s="2" t="s">
        <v>1035</v>
      </c>
      <c r="K519" s="2" t="s">
        <v>1035</v>
      </c>
    </row>
    <row r="520" customFormat="false" ht="15" hidden="false" customHeight="false" outlineLevel="0" collapsed="false">
      <c r="D520" s="2" t="s">
        <v>2673</v>
      </c>
      <c r="E520" s="2" t="n">
        <v>90000042</v>
      </c>
      <c r="F520" s="2" t="s">
        <v>1079</v>
      </c>
      <c r="G520" s="2" t="s">
        <v>2674</v>
      </c>
      <c r="H520" s="2" t="s">
        <v>1034</v>
      </c>
      <c r="I520" s="2" t="s">
        <v>1035</v>
      </c>
      <c r="J520" s="2" t="s">
        <v>1035</v>
      </c>
      <c r="K520" s="2" t="s">
        <v>1035</v>
      </c>
    </row>
    <row r="521" customFormat="false" ht="15" hidden="false" customHeight="false" outlineLevel="0" collapsed="false">
      <c r="D521" s="2" t="s">
        <v>2675</v>
      </c>
      <c r="E521" s="2" t="n">
        <v>90000043</v>
      </c>
      <c r="F521" s="2" t="s">
        <v>1079</v>
      </c>
      <c r="G521" s="2" t="s">
        <v>2676</v>
      </c>
      <c r="H521" s="2" t="s">
        <v>1034</v>
      </c>
      <c r="I521" s="2" t="s">
        <v>1035</v>
      </c>
      <c r="J521" s="2" t="s">
        <v>1035</v>
      </c>
      <c r="K521" s="2" t="s">
        <v>1035</v>
      </c>
    </row>
    <row r="522" customFormat="false" ht="15" hidden="false" customHeight="false" outlineLevel="0" collapsed="false">
      <c r="D522" s="2" t="s">
        <v>2677</v>
      </c>
      <c r="E522" s="2" t="n">
        <v>90000044</v>
      </c>
      <c r="F522" s="2" t="s">
        <v>1079</v>
      </c>
      <c r="G522" s="2" t="s">
        <v>2678</v>
      </c>
      <c r="H522" s="2" t="s">
        <v>1034</v>
      </c>
      <c r="I522" s="2" t="s">
        <v>1035</v>
      </c>
      <c r="J522" s="2" t="s">
        <v>1035</v>
      </c>
      <c r="K522" s="2" t="s">
        <v>1035</v>
      </c>
    </row>
    <row r="523" customFormat="false" ht="15" hidden="false" customHeight="false" outlineLevel="0" collapsed="false">
      <c r="D523" s="2" t="s">
        <v>2679</v>
      </c>
      <c r="E523" s="2" t="n">
        <v>90000045</v>
      </c>
      <c r="F523" s="2" t="s">
        <v>1079</v>
      </c>
      <c r="G523" s="2" t="s">
        <v>2680</v>
      </c>
      <c r="H523" s="2" t="s">
        <v>1034</v>
      </c>
      <c r="I523" s="2" t="s">
        <v>1035</v>
      </c>
      <c r="J523" s="2" t="s">
        <v>1035</v>
      </c>
      <c r="K523" s="2" t="s">
        <v>1035</v>
      </c>
    </row>
    <row r="524" customFormat="false" ht="15" hidden="false" customHeight="false" outlineLevel="0" collapsed="false">
      <c r="D524" s="2" t="s">
        <v>2681</v>
      </c>
      <c r="E524" s="2" t="n">
        <v>90000046</v>
      </c>
      <c r="F524" s="2" t="s">
        <v>1079</v>
      </c>
      <c r="G524" s="2" t="s">
        <v>2682</v>
      </c>
      <c r="H524" s="2" t="s">
        <v>1034</v>
      </c>
      <c r="I524" s="2" t="s">
        <v>1035</v>
      </c>
      <c r="J524" s="2" t="s">
        <v>1035</v>
      </c>
      <c r="K524" s="2" t="s">
        <v>1035</v>
      </c>
    </row>
    <row r="525" customFormat="false" ht="15" hidden="false" customHeight="false" outlineLevel="0" collapsed="false">
      <c r="D525" s="2" t="s">
        <v>2683</v>
      </c>
      <c r="E525" s="2" t="n">
        <v>90000047</v>
      </c>
      <c r="F525" s="2" t="s">
        <v>1079</v>
      </c>
      <c r="G525" s="2" t="s">
        <v>2684</v>
      </c>
      <c r="H525" s="2" t="s">
        <v>1034</v>
      </c>
      <c r="I525" s="2" t="s">
        <v>1035</v>
      </c>
      <c r="J525" s="2" t="s">
        <v>1035</v>
      </c>
      <c r="K525" s="2" t="s">
        <v>1035</v>
      </c>
    </row>
    <row r="526" customFormat="false" ht="15" hidden="false" customHeight="false" outlineLevel="0" collapsed="false">
      <c r="D526" s="2" t="s">
        <v>2685</v>
      </c>
      <c r="E526" s="2" t="n">
        <v>90000048</v>
      </c>
      <c r="F526" s="2" t="s">
        <v>1079</v>
      </c>
      <c r="G526" s="2" t="s">
        <v>2686</v>
      </c>
      <c r="H526" s="2" t="s">
        <v>1034</v>
      </c>
      <c r="I526" s="2" t="s">
        <v>1035</v>
      </c>
      <c r="J526" s="2" t="s">
        <v>1035</v>
      </c>
      <c r="K526" s="2" t="s">
        <v>1035</v>
      </c>
    </row>
    <row r="527" customFormat="false" ht="15" hidden="false" customHeight="false" outlineLevel="0" collapsed="false">
      <c r="D527" s="2" t="s">
        <v>2687</v>
      </c>
      <c r="E527" s="2" t="n">
        <v>91108069</v>
      </c>
      <c r="F527" s="2" t="s">
        <v>1032</v>
      </c>
      <c r="G527" s="2" t="s">
        <v>2688</v>
      </c>
      <c r="H527" s="2" t="s">
        <v>1248</v>
      </c>
      <c r="I527" s="2" t="n">
        <v>3202602582</v>
      </c>
      <c r="J527" s="2" t="s">
        <v>2689</v>
      </c>
      <c r="K527" s="2" t="s">
        <v>2690</v>
      </c>
    </row>
    <row r="528" customFormat="false" ht="15" hidden="false" customHeight="false" outlineLevel="0" collapsed="false">
      <c r="D528" s="2" t="s">
        <v>2691</v>
      </c>
      <c r="E528" s="2" t="n">
        <v>91207294</v>
      </c>
      <c r="F528" s="2" t="s">
        <v>1032</v>
      </c>
      <c r="G528" s="2" t="s">
        <v>2692</v>
      </c>
      <c r="H528" s="2" t="s">
        <v>1053</v>
      </c>
      <c r="I528" s="2" t="s">
        <v>2693</v>
      </c>
      <c r="J528" s="2" t="s">
        <v>2220</v>
      </c>
      <c r="K528" s="2" t="s">
        <v>2694</v>
      </c>
    </row>
    <row r="529" customFormat="false" ht="15" hidden="false" customHeight="false" outlineLevel="0" collapsed="false">
      <c r="D529" s="2" t="s">
        <v>2695</v>
      </c>
      <c r="E529" s="2" t="n">
        <v>91233017</v>
      </c>
      <c r="F529" s="2" t="s">
        <v>1032</v>
      </c>
      <c r="G529" s="2" t="s">
        <v>2696</v>
      </c>
      <c r="H529" s="2" t="s">
        <v>1053</v>
      </c>
      <c r="I529" s="2" t="n">
        <v>3208394068</v>
      </c>
      <c r="J529" s="2" t="s">
        <v>2697</v>
      </c>
      <c r="K529" s="2" t="s">
        <v>2698</v>
      </c>
    </row>
    <row r="530" customFormat="false" ht="15" hidden="false" customHeight="false" outlineLevel="0" collapsed="false">
      <c r="D530" s="2" t="s">
        <v>2699</v>
      </c>
      <c r="E530" s="2" t="n">
        <v>91246235</v>
      </c>
      <c r="F530" s="2" t="s">
        <v>1032</v>
      </c>
      <c r="G530" s="2" t="s">
        <v>2700</v>
      </c>
      <c r="H530" s="2" t="s">
        <v>1053</v>
      </c>
      <c r="I530" s="2" t="s">
        <v>1035</v>
      </c>
      <c r="J530" s="2" t="s">
        <v>1035</v>
      </c>
      <c r="K530" s="2" t="s">
        <v>2701</v>
      </c>
    </row>
    <row r="531" customFormat="false" ht="15" hidden="false" customHeight="false" outlineLevel="0" collapsed="false">
      <c r="D531" s="2" t="s">
        <v>2702</v>
      </c>
      <c r="E531" s="2" t="n">
        <v>91250825</v>
      </c>
      <c r="F531" s="2" t="s">
        <v>1032</v>
      </c>
      <c r="G531" s="2" t="s">
        <v>1637</v>
      </c>
      <c r="H531" s="2" t="s">
        <v>2703</v>
      </c>
      <c r="I531" s="2" t="s">
        <v>1035</v>
      </c>
      <c r="J531" s="2" t="s">
        <v>1035</v>
      </c>
      <c r="K531" s="2" t="s">
        <v>2704</v>
      </c>
    </row>
    <row r="532" customFormat="false" ht="15" hidden="false" customHeight="false" outlineLevel="0" collapsed="false">
      <c r="D532" s="2" t="s">
        <v>2705</v>
      </c>
      <c r="E532" s="2" t="n">
        <v>91253201</v>
      </c>
      <c r="F532" s="2" t="s">
        <v>1032</v>
      </c>
      <c r="G532" s="2" t="s">
        <v>2706</v>
      </c>
      <c r="H532" s="2" t="s">
        <v>1053</v>
      </c>
      <c r="I532" s="2" t="n">
        <v>3124502967</v>
      </c>
      <c r="J532" s="2" t="s">
        <v>2707</v>
      </c>
      <c r="K532" s="2" t="s">
        <v>2708</v>
      </c>
    </row>
    <row r="533" customFormat="false" ht="15" hidden="false" customHeight="false" outlineLevel="0" collapsed="false">
      <c r="D533" s="2" t="s">
        <v>2709</v>
      </c>
      <c r="E533" s="2" t="n">
        <v>91269069</v>
      </c>
      <c r="F533" s="2" t="s">
        <v>1032</v>
      </c>
      <c r="G533" s="2" t="s">
        <v>2363</v>
      </c>
      <c r="H533" s="2" t="s">
        <v>1035</v>
      </c>
      <c r="I533" s="2" t="n">
        <v>6531312</v>
      </c>
      <c r="J533" s="2" t="s">
        <v>1035</v>
      </c>
      <c r="K533" s="2" t="s">
        <v>2710</v>
      </c>
    </row>
    <row r="534" customFormat="false" ht="15" hidden="false" customHeight="false" outlineLevel="0" collapsed="false">
      <c r="D534" s="2" t="s">
        <v>2711</v>
      </c>
      <c r="E534" s="2" t="n">
        <v>91270457</v>
      </c>
      <c r="F534" s="2" t="s">
        <v>1032</v>
      </c>
      <c r="G534" s="2" t="s">
        <v>2712</v>
      </c>
      <c r="H534" s="2" t="s">
        <v>1053</v>
      </c>
      <c r="I534" s="2" t="s">
        <v>1035</v>
      </c>
      <c r="J534" s="2" t="s">
        <v>1035</v>
      </c>
      <c r="K534" s="2" t="s">
        <v>2713</v>
      </c>
    </row>
    <row r="535" customFormat="false" ht="15" hidden="false" customHeight="false" outlineLevel="0" collapsed="false">
      <c r="D535" s="2" t="s">
        <v>2714</v>
      </c>
      <c r="E535" s="2" t="n">
        <v>91279915</v>
      </c>
      <c r="F535" s="2" t="s">
        <v>1079</v>
      </c>
      <c r="G535" s="2" t="s">
        <v>2715</v>
      </c>
      <c r="H535" s="2" t="s">
        <v>1053</v>
      </c>
      <c r="I535" s="2" t="n">
        <v>3143062847</v>
      </c>
      <c r="J535" s="2" t="s">
        <v>2716</v>
      </c>
      <c r="K535" s="2" t="s">
        <v>2717</v>
      </c>
    </row>
    <row r="536" customFormat="false" ht="15" hidden="false" customHeight="false" outlineLevel="0" collapsed="false">
      <c r="D536" s="2" t="s">
        <v>2718</v>
      </c>
      <c r="E536" s="2" t="n">
        <v>91282600</v>
      </c>
      <c r="F536" s="2" t="s">
        <v>1032</v>
      </c>
      <c r="G536" s="2" t="s">
        <v>2719</v>
      </c>
      <c r="H536" s="2" t="s">
        <v>1053</v>
      </c>
      <c r="I536" s="2" t="s">
        <v>2720</v>
      </c>
      <c r="J536" s="2" t="s">
        <v>2721</v>
      </c>
      <c r="K536" s="2" t="s">
        <v>2722</v>
      </c>
    </row>
    <row r="537" customFormat="false" ht="15" hidden="false" customHeight="false" outlineLevel="0" collapsed="false">
      <c r="D537" s="2" t="s">
        <v>2723</v>
      </c>
      <c r="E537" s="2" t="n">
        <v>91293310</v>
      </c>
      <c r="F537" s="2" t="s">
        <v>1032</v>
      </c>
      <c r="G537" s="2" t="s">
        <v>1454</v>
      </c>
      <c r="H537" s="2" t="s">
        <v>2724</v>
      </c>
      <c r="I537" s="2" t="s">
        <v>1035</v>
      </c>
      <c r="J537" s="2" t="s">
        <v>1035</v>
      </c>
      <c r="K537" s="2" t="s">
        <v>2725</v>
      </c>
    </row>
    <row r="538" customFormat="false" ht="15" hidden="false" customHeight="false" outlineLevel="0" collapsed="false">
      <c r="D538" s="2" t="s">
        <v>2726</v>
      </c>
      <c r="E538" s="2" t="n">
        <v>91430668</v>
      </c>
      <c r="F538" s="2" t="s">
        <v>1032</v>
      </c>
      <c r="G538" s="2" t="s">
        <v>2727</v>
      </c>
      <c r="H538" s="2" t="s">
        <v>1053</v>
      </c>
      <c r="I538" s="2" t="n">
        <v>3113210396</v>
      </c>
      <c r="J538" s="2" t="s">
        <v>2728</v>
      </c>
      <c r="K538" s="2" t="s">
        <v>2729</v>
      </c>
    </row>
    <row r="539" customFormat="false" ht="15" hidden="false" customHeight="false" outlineLevel="0" collapsed="false">
      <c r="D539" s="2" t="s">
        <v>2730</v>
      </c>
      <c r="E539" s="2" t="n">
        <v>91498371</v>
      </c>
      <c r="F539" s="2" t="s">
        <v>1079</v>
      </c>
      <c r="G539" s="2" t="s">
        <v>2731</v>
      </c>
      <c r="H539" s="2" t="s">
        <v>1053</v>
      </c>
      <c r="I539" s="2" t="n">
        <v>3114556236</v>
      </c>
      <c r="J539" s="2" t="s">
        <v>2732</v>
      </c>
      <c r="K539" s="2" t="s">
        <v>2733</v>
      </c>
    </row>
    <row r="540" customFormat="false" ht="15" hidden="false" customHeight="false" outlineLevel="0" collapsed="false">
      <c r="D540" s="2" t="s">
        <v>2734</v>
      </c>
      <c r="E540" s="2" t="n">
        <v>91508005</v>
      </c>
      <c r="F540" s="2" t="s">
        <v>1032</v>
      </c>
      <c r="G540" s="2" t="s">
        <v>2735</v>
      </c>
      <c r="H540" s="2" t="s">
        <v>1053</v>
      </c>
      <c r="I540" s="2" t="n">
        <v>3125232146</v>
      </c>
      <c r="J540" s="2" t="s">
        <v>1035</v>
      </c>
      <c r="K540" s="2" t="s">
        <v>2736</v>
      </c>
    </row>
    <row r="541" customFormat="false" ht="15" hidden="false" customHeight="false" outlineLevel="0" collapsed="false">
      <c r="D541" s="2" t="s">
        <v>2737</v>
      </c>
      <c r="E541" s="2" t="n">
        <v>91533359</v>
      </c>
      <c r="F541" s="2" t="s">
        <v>1032</v>
      </c>
      <c r="G541" s="2" t="s">
        <v>2738</v>
      </c>
      <c r="H541" s="2" t="s">
        <v>2519</v>
      </c>
      <c r="I541" s="2" t="s">
        <v>1035</v>
      </c>
      <c r="J541" s="2" t="s">
        <v>1035</v>
      </c>
      <c r="K541" s="2" t="s">
        <v>2739</v>
      </c>
    </row>
    <row r="542" customFormat="false" ht="15" hidden="false" customHeight="false" outlineLevel="0" collapsed="false">
      <c r="D542" s="2" t="s">
        <v>2740</v>
      </c>
      <c r="E542" s="2" t="n">
        <v>92518420</v>
      </c>
      <c r="F542" s="2" t="s">
        <v>1079</v>
      </c>
      <c r="G542" s="2" t="s">
        <v>2741</v>
      </c>
      <c r="H542" s="2" t="s">
        <v>1053</v>
      </c>
      <c r="I542" s="2" t="n">
        <v>3103674087</v>
      </c>
      <c r="J542" s="2" t="s">
        <v>2742</v>
      </c>
      <c r="K542" s="2" t="s">
        <v>2743</v>
      </c>
    </row>
    <row r="543" customFormat="false" ht="15" hidden="false" customHeight="false" outlineLevel="0" collapsed="false">
      <c r="D543" s="2" t="s">
        <v>2744</v>
      </c>
      <c r="E543" s="2" t="n">
        <v>93408643</v>
      </c>
      <c r="F543" s="2" t="s">
        <v>1032</v>
      </c>
      <c r="G543" s="2" t="s">
        <v>2745</v>
      </c>
      <c r="H543" s="2" t="s">
        <v>1053</v>
      </c>
      <c r="I543" s="2" t="s">
        <v>1035</v>
      </c>
      <c r="J543" s="2" t="s">
        <v>1035</v>
      </c>
      <c r="K543" s="2" t="s">
        <v>2746</v>
      </c>
    </row>
    <row r="544" customFormat="false" ht="15" hidden="false" customHeight="false" outlineLevel="0" collapsed="false">
      <c r="D544" s="2" t="s">
        <v>2747</v>
      </c>
      <c r="E544" s="2" t="n">
        <v>93409246</v>
      </c>
      <c r="F544" s="2" t="s">
        <v>1032</v>
      </c>
      <c r="G544" s="2" t="s">
        <v>2748</v>
      </c>
      <c r="H544" s="2" t="s">
        <v>1053</v>
      </c>
      <c r="I544" s="2" t="n">
        <v>918682020</v>
      </c>
      <c r="J544" s="2" t="s">
        <v>2749</v>
      </c>
      <c r="K544" s="2" t="s">
        <v>2750</v>
      </c>
    </row>
    <row r="545" customFormat="false" ht="15" hidden="false" customHeight="false" outlineLevel="0" collapsed="false">
      <c r="D545" s="2" t="s">
        <v>2751</v>
      </c>
      <c r="E545" s="2" t="n">
        <v>96186065</v>
      </c>
      <c r="F545" s="2" t="s">
        <v>1032</v>
      </c>
      <c r="G545" s="2" t="s">
        <v>1454</v>
      </c>
      <c r="H545" s="2" t="s">
        <v>2752</v>
      </c>
      <c r="I545" s="2" t="n">
        <v>3138547964</v>
      </c>
      <c r="J545" s="2" t="s">
        <v>2753</v>
      </c>
      <c r="K545" s="2" t="s">
        <v>2754</v>
      </c>
    </row>
    <row r="546" customFormat="false" ht="15" hidden="false" customHeight="false" outlineLevel="0" collapsed="false">
      <c r="D546" s="2" t="s">
        <v>2755</v>
      </c>
      <c r="E546" s="2" t="n">
        <v>98488833</v>
      </c>
      <c r="F546" s="2" t="s">
        <v>1032</v>
      </c>
      <c r="G546" s="2" t="s">
        <v>2756</v>
      </c>
      <c r="H546" s="2" t="s">
        <v>1053</v>
      </c>
      <c r="I546" s="2" t="s">
        <v>2757</v>
      </c>
      <c r="J546" s="2" t="s">
        <v>1990</v>
      </c>
      <c r="K546" s="2" t="s">
        <v>2758</v>
      </c>
    </row>
    <row r="547" customFormat="false" ht="15" hidden="false" customHeight="false" outlineLevel="0" collapsed="false">
      <c r="D547" s="2" t="s">
        <v>2759</v>
      </c>
      <c r="E547" s="2" t="n">
        <v>98575246</v>
      </c>
      <c r="F547" s="2" t="s">
        <v>1079</v>
      </c>
      <c r="G547" s="2" t="s">
        <v>2760</v>
      </c>
      <c r="H547" s="2" t="s">
        <v>1053</v>
      </c>
      <c r="I547" s="2" t="n">
        <v>31084404789</v>
      </c>
      <c r="J547" s="2" t="s">
        <v>2761</v>
      </c>
      <c r="K547" s="2" t="s">
        <v>2762</v>
      </c>
    </row>
    <row r="548" customFormat="false" ht="15" hidden="false" customHeight="false" outlineLevel="0" collapsed="false">
      <c r="D548" s="2" t="s">
        <v>2763</v>
      </c>
      <c r="E548" s="2" t="n">
        <v>98710728</v>
      </c>
      <c r="F548" s="2" t="s">
        <v>1032</v>
      </c>
      <c r="G548" s="2" t="s">
        <v>2764</v>
      </c>
      <c r="H548" s="2" t="s">
        <v>1053</v>
      </c>
      <c r="I548" s="2" t="s">
        <v>1035</v>
      </c>
      <c r="J548" s="2" t="s">
        <v>1035</v>
      </c>
      <c r="K548" s="2" t="s">
        <v>2765</v>
      </c>
    </row>
    <row r="549" customFormat="false" ht="15" hidden="false" customHeight="false" outlineLevel="0" collapsed="false">
      <c r="D549" s="2" t="s">
        <v>2766</v>
      </c>
      <c r="E549" s="2" t="n">
        <v>100248106</v>
      </c>
      <c r="F549" s="2" t="s">
        <v>1032</v>
      </c>
      <c r="G549" s="2" t="s">
        <v>2767</v>
      </c>
      <c r="H549" s="2" t="s">
        <v>1053</v>
      </c>
      <c r="I549" s="2" t="n">
        <v>3207259805</v>
      </c>
      <c r="J549" s="2" t="s">
        <v>1035</v>
      </c>
      <c r="K549" s="2" t="s">
        <v>2768</v>
      </c>
    </row>
    <row r="550" customFormat="false" ht="15" hidden="false" customHeight="false" outlineLevel="0" collapsed="false">
      <c r="D550" s="2" t="s">
        <v>2769</v>
      </c>
      <c r="E550" s="2" t="n">
        <v>102451205</v>
      </c>
      <c r="F550" s="2" t="s">
        <v>1032</v>
      </c>
      <c r="G550" s="2" t="s">
        <v>1996</v>
      </c>
      <c r="H550" s="2" t="s">
        <v>2770</v>
      </c>
      <c r="I550" s="2" t="s">
        <v>1035</v>
      </c>
      <c r="J550" s="2" t="s">
        <v>1074</v>
      </c>
      <c r="K550" s="2" t="s">
        <v>2771</v>
      </c>
    </row>
    <row r="551" customFormat="false" ht="15" hidden="false" customHeight="false" outlineLevel="0" collapsed="false">
      <c r="D551" s="2" t="s">
        <v>2772</v>
      </c>
      <c r="E551" s="2" t="n">
        <v>117484978</v>
      </c>
      <c r="F551" s="2" t="s">
        <v>1032</v>
      </c>
      <c r="G551" s="2" t="s">
        <v>2054</v>
      </c>
      <c r="H551" s="2" t="s">
        <v>2332</v>
      </c>
      <c r="I551" s="2" t="s">
        <v>1035</v>
      </c>
      <c r="J551" s="2" t="s">
        <v>1035</v>
      </c>
      <c r="K551" s="2" t="s">
        <v>2773</v>
      </c>
    </row>
    <row r="552" customFormat="false" ht="15" hidden="false" customHeight="false" outlineLevel="0" collapsed="false">
      <c r="D552" s="2" t="s">
        <v>2774</v>
      </c>
      <c r="E552" s="2" t="n">
        <v>178971157</v>
      </c>
      <c r="F552" s="2" t="s">
        <v>1032</v>
      </c>
      <c r="G552" s="2" t="s">
        <v>2775</v>
      </c>
      <c r="H552" s="2" t="s">
        <v>2776</v>
      </c>
      <c r="I552" s="2" t="s">
        <v>1035</v>
      </c>
      <c r="J552" s="2" t="s">
        <v>1035</v>
      </c>
      <c r="K552" s="2" t="s">
        <v>2777</v>
      </c>
    </row>
    <row r="553" customFormat="false" ht="15" hidden="false" customHeight="false" outlineLevel="0" collapsed="false">
      <c r="D553" s="2" t="s">
        <v>2778</v>
      </c>
      <c r="E553" s="2" t="n">
        <v>193313887</v>
      </c>
      <c r="F553" s="2" t="s">
        <v>1032</v>
      </c>
      <c r="G553" s="2" t="s">
        <v>2779</v>
      </c>
      <c r="H553" s="2" t="s">
        <v>1035</v>
      </c>
      <c r="I553" s="2" t="s">
        <v>1035</v>
      </c>
      <c r="J553" s="2" t="s">
        <v>1035</v>
      </c>
      <c r="K553" s="2" t="s">
        <v>1035</v>
      </c>
    </row>
    <row r="554" customFormat="false" ht="15" hidden="false" customHeight="false" outlineLevel="0" collapsed="false">
      <c r="D554" s="2" t="s">
        <v>2780</v>
      </c>
      <c r="E554" s="2" t="n">
        <v>353333499</v>
      </c>
      <c r="F554" s="2" t="s">
        <v>1032</v>
      </c>
      <c r="G554" s="2" t="s">
        <v>1900</v>
      </c>
      <c r="H554" s="2" t="s">
        <v>2781</v>
      </c>
      <c r="I554" s="2" t="n">
        <v>3124917928</v>
      </c>
      <c r="J554" s="2" t="s">
        <v>1035</v>
      </c>
      <c r="K554" s="2" t="s">
        <v>1035</v>
      </c>
    </row>
    <row r="555" customFormat="false" ht="15" hidden="false" customHeight="false" outlineLevel="0" collapsed="false">
      <c r="D555" s="2" t="s">
        <v>2782</v>
      </c>
      <c r="E555" s="2" t="n">
        <v>657772111</v>
      </c>
      <c r="F555" s="2" t="s">
        <v>1032</v>
      </c>
      <c r="G555" s="2" t="s">
        <v>2783</v>
      </c>
      <c r="H555" s="2" t="s">
        <v>1053</v>
      </c>
      <c r="I555" s="2" t="n">
        <v>3208035508</v>
      </c>
      <c r="J555" s="2" t="s">
        <v>2784</v>
      </c>
      <c r="K555" s="2" t="s">
        <v>2785</v>
      </c>
    </row>
    <row r="556" customFormat="false" ht="15" hidden="false" customHeight="false" outlineLevel="0" collapsed="false">
      <c r="D556" s="2" t="s">
        <v>2786</v>
      </c>
      <c r="E556" s="2" t="n">
        <v>802323877</v>
      </c>
      <c r="F556" s="2" t="s">
        <v>1032</v>
      </c>
      <c r="G556" s="2" t="s">
        <v>1057</v>
      </c>
      <c r="H556" s="2" t="s">
        <v>1044</v>
      </c>
      <c r="I556" s="2" t="n">
        <v>3142230606</v>
      </c>
      <c r="J556" s="2" t="s">
        <v>2787</v>
      </c>
      <c r="K556" s="2" t="s">
        <v>2788</v>
      </c>
    </row>
    <row r="557" customFormat="false" ht="15" hidden="false" customHeight="false" outlineLevel="0" collapsed="false">
      <c r="D557" s="2" t="s">
        <v>2789</v>
      </c>
      <c r="E557" s="2" t="n">
        <v>809489755</v>
      </c>
      <c r="F557" s="2" t="s">
        <v>1032</v>
      </c>
      <c r="G557" s="2" t="s">
        <v>1305</v>
      </c>
      <c r="H557" s="2" t="s">
        <v>1411</v>
      </c>
      <c r="I557" s="2" t="s">
        <v>1035</v>
      </c>
      <c r="J557" s="2" t="s">
        <v>1035</v>
      </c>
      <c r="K557" s="2" t="s">
        <v>2790</v>
      </c>
    </row>
    <row r="558" customFormat="false" ht="15" hidden="false" customHeight="false" outlineLevel="0" collapsed="false">
      <c r="D558" s="2" t="s">
        <v>2791</v>
      </c>
      <c r="E558" s="2" t="n">
        <v>1010163103</v>
      </c>
      <c r="F558" s="2" t="s">
        <v>1032</v>
      </c>
      <c r="G558" s="2" t="s">
        <v>1996</v>
      </c>
      <c r="H558" s="2" t="s">
        <v>1997</v>
      </c>
      <c r="I558" s="2" t="n">
        <v>4740159</v>
      </c>
      <c r="J558" s="2" t="s">
        <v>2792</v>
      </c>
      <c r="K558" s="2" t="s">
        <v>2793</v>
      </c>
    </row>
    <row r="559" customFormat="false" ht="15" hidden="false" customHeight="false" outlineLevel="0" collapsed="false">
      <c r="D559" s="2" t="s">
        <v>2794</v>
      </c>
      <c r="E559" s="2" t="n">
        <v>1010195699</v>
      </c>
      <c r="F559" s="2" t="s">
        <v>1032</v>
      </c>
      <c r="G559" s="2" t="s">
        <v>1996</v>
      </c>
      <c r="H559" s="2" t="s">
        <v>1997</v>
      </c>
      <c r="I559" s="2" t="n">
        <v>4110351</v>
      </c>
      <c r="J559" s="2" t="s">
        <v>1074</v>
      </c>
      <c r="K559" s="2" t="s">
        <v>2795</v>
      </c>
    </row>
    <row r="560" customFormat="false" ht="15" hidden="false" customHeight="false" outlineLevel="0" collapsed="false">
      <c r="D560" s="2" t="s">
        <v>2796</v>
      </c>
      <c r="E560" s="2" t="n">
        <v>1012323609</v>
      </c>
      <c r="F560" s="2" t="s">
        <v>1032</v>
      </c>
      <c r="G560" s="2" t="s">
        <v>2797</v>
      </c>
      <c r="H560" s="2" t="s">
        <v>1889</v>
      </c>
      <c r="I560" s="2" t="s">
        <v>1035</v>
      </c>
      <c r="J560" s="2" t="s">
        <v>1035</v>
      </c>
      <c r="K560" s="2" t="s">
        <v>2798</v>
      </c>
    </row>
    <row r="561" customFormat="false" ht="15" hidden="false" customHeight="false" outlineLevel="0" collapsed="false">
      <c r="D561" s="2" t="s">
        <v>2799</v>
      </c>
      <c r="E561" s="2" t="n">
        <v>1013590560</v>
      </c>
      <c r="F561" s="2" t="s">
        <v>1032</v>
      </c>
      <c r="G561" s="2" t="s">
        <v>1073</v>
      </c>
      <c r="H561" s="2" t="s">
        <v>1039</v>
      </c>
      <c r="I561" s="2" t="n">
        <v>4578300</v>
      </c>
      <c r="J561" s="2" t="s">
        <v>1035</v>
      </c>
      <c r="K561" s="2" t="s">
        <v>1035</v>
      </c>
    </row>
    <row r="562" customFormat="false" ht="15" hidden="false" customHeight="false" outlineLevel="0" collapsed="false">
      <c r="D562" s="2" t="s">
        <v>2800</v>
      </c>
      <c r="E562" s="2" t="n">
        <v>1013633818</v>
      </c>
      <c r="F562" s="2" t="s">
        <v>1032</v>
      </c>
      <c r="G562" s="2" t="s">
        <v>1996</v>
      </c>
      <c r="H562" s="2" t="s">
        <v>1997</v>
      </c>
      <c r="I562" s="2" t="n">
        <v>3332571</v>
      </c>
      <c r="J562" s="2" t="s">
        <v>1074</v>
      </c>
      <c r="K562" s="2" t="s">
        <v>2801</v>
      </c>
    </row>
    <row r="563" customFormat="false" ht="15" hidden="false" customHeight="false" outlineLevel="0" collapsed="false">
      <c r="D563" s="2" t="s">
        <v>990</v>
      </c>
      <c r="E563" s="2" t="n">
        <v>1013639810</v>
      </c>
      <c r="F563" s="2" t="s">
        <v>1032</v>
      </c>
      <c r="G563" s="2" t="s">
        <v>1996</v>
      </c>
      <c r="H563" s="2" t="s">
        <v>1997</v>
      </c>
      <c r="I563" s="2" t="s">
        <v>1035</v>
      </c>
      <c r="J563" s="2" t="s">
        <v>1074</v>
      </c>
      <c r="K563" s="2" t="s">
        <v>2802</v>
      </c>
    </row>
    <row r="564" customFormat="false" ht="15" hidden="false" customHeight="false" outlineLevel="0" collapsed="false">
      <c r="D564" s="2" t="s">
        <v>2803</v>
      </c>
      <c r="E564" s="2" t="n">
        <v>1014230225</v>
      </c>
      <c r="F564" s="2" t="s">
        <v>1032</v>
      </c>
      <c r="G564" s="2" t="s">
        <v>1996</v>
      </c>
      <c r="H564" s="2" t="s">
        <v>1997</v>
      </c>
      <c r="I564" s="2" t="n">
        <v>3173809703</v>
      </c>
      <c r="J564" s="2" t="s">
        <v>1074</v>
      </c>
      <c r="K564" s="2" t="s">
        <v>2804</v>
      </c>
    </row>
    <row r="565" customFormat="false" ht="15" hidden="false" customHeight="false" outlineLevel="0" collapsed="false">
      <c r="D565" s="2" t="s">
        <v>2805</v>
      </c>
      <c r="E565" s="2" t="n">
        <v>1015420013</v>
      </c>
      <c r="F565" s="2" t="s">
        <v>1032</v>
      </c>
      <c r="G565" s="2" t="s">
        <v>2806</v>
      </c>
      <c r="H565" s="2" t="s">
        <v>1997</v>
      </c>
      <c r="I565" s="2" t="n">
        <v>7044389</v>
      </c>
      <c r="J565" s="2" t="s">
        <v>1074</v>
      </c>
      <c r="K565" s="2" t="s">
        <v>2807</v>
      </c>
    </row>
    <row r="566" customFormat="false" ht="15" hidden="false" customHeight="false" outlineLevel="0" collapsed="false">
      <c r="D566" s="2" t="s">
        <v>2808</v>
      </c>
      <c r="E566" s="2" t="n">
        <v>1015435808</v>
      </c>
      <c r="F566" s="2" t="s">
        <v>1032</v>
      </c>
      <c r="G566" s="2" t="s">
        <v>1996</v>
      </c>
      <c r="H566" s="2" t="s">
        <v>1997</v>
      </c>
      <c r="I566" s="2" t="n">
        <v>3293977</v>
      </c>
      <c r="J566" s="2" t="s">
        <v>1074</v>
      </c>
      <c r="K566" s="2" t="s">
        <v>2809</v>
      </c>
    </row>
    <row r="567" customFormat="false" ht="15" hidden="false" customHeight="false" outlineLevel="0" collapsed="false">
      <c r="D567" s="2" t="s">
        <v>2810</v>
      </c>
      <c r="E567" s="2" t="n">
        <v>1016044029</v>
      </c>
      <c r="F567" s="2" t="s">
        <v>1032</v>
      </c>
      <c r="G567" s="2" t="s">
        <v>1996</v>
      </c>
      <c r="H567" s="2" t="s">
        <v>1997</v>
      </c>
      <c r="I567" s="2" t="s">
        <v>1035</v>
      </c>
      <c r="J567" s="2" t="s">
        <v>1035</v>
      </c>
      <c r="K567" s="2" t="s">
        <v>2811</v>
      </c>
    </row>
    <row r="568" customFormat="false" ht="15" hidden="false" customHeight="false" outlineLevel="0" collapsed="false">
      <c r="D568" s="2" t="s">
        <v>2812</v>
      </c>
      <c r="E568" s="2" t="n">
        <v>1018402446</v>
      </c>
      <c r="F568" s="2" t="s">
        <v>1032</v>
      </c>
      <c r="G568" s="2" t="s">
        <v>2813</v>
      </c>
      <c r="H568" s="2" t="s">
        <v>1114</v>
      </c>
      <c r="I568" s="2" t="s">
        <v>1035</v>
      </c>
      <c r="J568" s="2" t="s">
        <v>1035</v>
      </c>
      <c r="K568" s="2" t="s">
        <v>2814</v>
      </c>
    </row>
    <row r="569" customFormat="false" ht="15" hidden="false" customHeight="false" outlineLevel="0" collapsed="false">
      <c r="D569" s="2" t="s">
        <v>2815</v>
      </c>
      <c r="E569" s="2" t="n">
        <v>1018412738</v>
      </c>
      <c r="F569" s="2" t="s">
        <v>1032</v>
      </c>
      <c r="G569" s="2" t="s">
        <v>2797</v>
      </c>
      <c r="H569" s="2" t="s">
        <v>1889</v>
      </c>
      <c r="I569" s="2" t="s">
        <v>1035</v>
      </c>
      <c r="J569" s="2" t="s">
        <v>1035</v>
      </c>
      <c r="K569" s="2" t="s">
        <v>2816</v>
      </c>
    </row>
    <row r="570" customFormat="false" ht="15" hidden="false" customHeight="false" outlineLevel="0" collapsed="false">
      <c r="D570" s="2" t="s">
        <v>2817</v>
      </c>
      <c r="E570" s="2" t="n">
        <v>1018443184</v>
      </c>
      <c r="F570" s="2" t="s">
        <v>1032</v>
      </c>
      <c r="G570" s="2" t="s">
        <v>2818</v>
      </c>
      <c r="H570" s="2" t="s">
        <v>1997</v>
      </c>
      <c r="I570" s="2" t="n">
        <v>8259312</v>
      </c>
      <c r="J570" s="2" t="s">
        <v>1035</v>
      </c>
      <c r="K570" s="2" t="s">
        <v>2819</v>
      </c>
    </row>
    <row r="571" customFormat="false" ht="15" hidden="false" customHeight="false" outlineLevel="0" collapsed="false">
      <c r="D571" s="2" t="s">
        <v>2820</v>
      </c>
      <c r="E571" s="2" t="n">
        <v>1018451337</v>
      </c>
      <c r="F571" s="2" t="s">
        <v>1032</v>
      </c>
      <c r="G571" s="2" t="s">
        <v>1996</v>
      </c>
      <c r="H571" s="2" t="s">
        <v>1997</v>
      </c>
      <c r="I571" s="2" t="n">
        <v>3005392606</v>
      </c>
      <c r="J571" s="2" t="s">
        <v>1074</v>
      </c>
      <c r="K571" s="2" t="s">
        <v>2821</v>
      </c>
    </row>
    <row r="572" customFormat="false" ht="15" hidden="false" customHeight="false" outlineLevel="0" collapsed="false">
      <c r="D572" s="2" t="s">
        <v>2822</v>
      </c>
      <c r="E572" s="2" t="n">
        <v>1018458133</v>
      </c>
      <c r="F572" s="2" t="s">
        <v>1032</v>
      </c>
      <c r="G572" s="2" t="s">
        <v>1996</v>
      </c>
      <c r="H572" s="2" t="s">
        <v>1997</v>
      </c>
      <c r="I572" s="2" t="s">
        <v>1035</v>
      </c>
      <c r="J572" s="2" t="s">
        <v>1035</v>
      </c>
      <c r="K572" s="2" t="s">
        <v>2823</v>
      </c>
    </row>
    <row r="573" customFormat="false" ht="15" hidden="false" customHeight="false" outlineLevel="0" collapsed="false">
      <c r="D573" s="2" t="s">
        <v>1017</v>
      </c>
      <c r="E573" s="2" t="n">
        <v>1020729250</v>
      </c>
      <c r="F573" s="2" t="s">
        <v>1032</v>
      </c>
      <c r="G573" s="2" t="s">
        <v>1996</v>
      </c>
      <c r="H573" s="2" t="s">
        <v>1997</v>
      </c>
      <c r="I573" s="2" t="s">
        <v>1035</v>
      </c>
      <c r="J573" s="2" t="s">
        <v>1074</v>
      </c>
      <c r="K573" s="2" t="s">
        <v>2824</v>
      </c>
    </row>
    <row r="574" customFormat="false" ht="15" hidden="false" customHeight="false" outlineLevel="0" collapsed="false">
      <c r="D574" s="2" t="s">
        <v>2825</v>
      </c>
      <c r="E574" s="2" t="n">
        <v>1020732087</v>
      </c>
      <c r="F574" s="2" t="s">
        <v>1032</v>
      </c>
      <c r="G574" s="2" t="s">
        <v>2797</v>
      </c>
      <c r="H574" s="2" t="s">
        <v>2826</v>
      </c>
      <c r="I574" s="2" t="s">
        <v>1035</v>
      </c>
      <c r="J574" s="2" t="s">
        <v>1035</v>
      </c>
      <c r="K574" s="2" t="s">
        <v>2827</v>
      </c>
    </row>
    <row r="575" customFormat="false" ht="15" hidden="false" customHeight="false" outlineLevel="0" collapsed="false">
      <c r="D575" s="2" t="s">
        <v>1021</v>
      </c>
      <c r="E575" s="2" t="n">
        <v>1020733142</v>
      </c>
      <c r="F575" s="2" t="s">
        <v>1032</v>
      </c>
      <c r="G575" s="2" t="s">
        <v>1996</v>
      </c>
      <c r="H575" s="2" t="s">
        <v>1997</v>
      </c>
      <c r="I575" s="2" t="s">
        <v>1035</v>
      </c>
      <c r="J575" s="2" t="s">
        <v>1074</v>
      </c>
      <c r="K575" s="2" t="s">
        <v>2828</v>
      </c>
    </row>
    <row r="576" customFormat="false" ht="15" hidden="false" customHeight="false" outlineLevel="0" collapsed="false">
      <c r="D576" s="2" t="s">
        <v>2829</v>
      </c>
      <c r="E576" s="2" t="n">
        <v>1020736845</v>
      </c>
      <c r="F576" s="2" t="s">
        <v>1032</v>
      </c>
      <c r="G576" s="2" t="s">
        <v>1996</v>
      </c>
      <c r="H576" s="2" t="s">
        <v>1997</v>
      </c>
      <c r="I576" s="2" t="n">
        <v>4804729</v>
      </c>
      <c r="J576" s="2" t="s">
        <v>1074</v>
      </c>
      <c r="K576" s="2" t="s">
        <v>2830</v>
      </c>
    </row>
    <row r="577" customFormat="false" ht="15" hidden="false" customHeight="false" outlineLevel="0" collapsed="false">
      <c r="D577" s="2" t="s">
        <v>2831</v>
      </c>
      <c r="E577" s="2" t="n">
        <v>1020747908</v>
      </c>
      <c r="F577" s="2" t="s">
        <v>1032</v>
      </c>
      <c r="G577" s="2" t="s">
        <v>1996</v>
      </c>
      <c r="H577" s="2" t="s">
        <v>1997</v>
      </c>
      <c r="I577" s="2" t="s">
        <v>1035</v>
      </c>
      <c r="J577" s="2" t="s">
        <v>1074</v>
      </c>
      <c r="K577" s="2" t="s">
        <v>2832</v>
      </c>
    </row>
    <row r="578" customFormat="false" ht="15" hidden="false" customHeight="false" outlineLevel="0" collapsed="false">
      <c r="D578" s="2" t="s">
        <v>1028</v>
      </c>
      <c r="E578" s="2" t="n">
        <v>1020762013</v>
      </c>
      <c r="F578" s="2" t="s">
        <v>1032</v>
      </c>
      <c r="G578" s="2" t="s">
        <v>1996</v>
      </c>
      <c r="H578" s="2" t="s">
        <v>1997</v>
      </c>
      <c r="I578" s="2" t="n">
        <v>4775181</v>
      </c>
      <c r="J578" s="2" t="s">
        <v>1074</v>
      </c>
      <c r="K578" s="2" t="s">
        <v>2833</v>
      </c>
    </row>
    <row r="579" customFormat="false" ht="15" hidden="false" customHeight="false" outlineLevel="0" collapsed="false">
      <c r="D579" s="2" t="s">
        <v>2834</v>
      </c>
      <c r="E579" s="2" t="n">
        <v>1022357872</v>
      </c>
      <c r="F579" s="2" t="s">
        <v>1032</v>
      </c>
      <c r="G579" s="2" t="s">
        <v>1996</v>
      </c>
      <c r="H579" s="2" t="s">
        <v>1997</v>
      </c>
      <c r="I579" s="2" t="n">
        <v>7573817</v>
      </c>
      <c r="J579" s="2" t="s">
        <v>1074</v>
      </c>
      <c r="K579" s="2" t="s">
        <v>2835</v>
      </c>
    </row>
    <row r="580" customFormat="false" ht="15" hidden="false" customHeight="false" outlineLevel="0" collapsed="false">
      <c r="D580" s="2" t="s">
        <v>2836</v>
      </c>
      <c r="E580" s="2" t="n">
        <v>1022363458</v>
      </c>
      <c r="F580" s="2" t="s">
        <v>1032</v>
      </c>
      <c r="G580" s="2" t="s">
        <v>1996</v>
      </c>
      <c r="H580" s="2" t="s">
        <v>1997</v>
      </c>
      <c r="I580" s="2" t="s">
        <v>1035</v>
      </c>
      <c r="J580" s="2" t="s">
        <v>1074</v>
      </c>
      <c r="K580" s="2" t="s">
        <v>2837</v>
      </c>
    </row>
    <row r="581" customFormat="false" ht="15" hidden="false" customHeight="false" outlineLevel="0" collapsed="false">
      <c r="D581" s="2" t="s">
        <v>2838</v>
      </c>
      <c r="E581" s="2" t="n">
        <v>1023868728</v>
      </c>
      <c r="F581" s="2" t="s">
        <v>1032</v>
      </c>
      <c r="G581" s="2" t="s">
        <v>2839</v>
      </c>
      <c r="H581" s="2" t="s">
        <v>1997</v>
      </c>
      <c r="I581" s="2" t="n">
        <v>2082845</v>
      </c>
      <c r="J581" s="2" t="s">
        <v>1035</v>
      </c>
      <c r="K581" s="2" t="s">
        <v>2840</v>
      </c>
    </row>
    <row r="582" customFormat="false" ht="15" hidden="false" customHeight="false" outlineLevel="0" collapsed="false">
      <c r="D582" s="2" t="s">
        <v>2841</v>
      </c>
      <c r="E582" s="2" t="n">
        <v>1023880312</v>
      </c>
      <c r="F582" s="2" t="s">
        <v>1032</v>
      </c>
      <c r="G582" s="2" t="s">
        <v>2813</v>
      </c>
      <c r="H582" s="2" t="s">
        <v>2842</v>
      </c>
      <c r="I582" s="2" t="s">
        <v>1035</v>
      </c>
      <c r="J582" s="2" t="s">
        <v>1035</v>
      </c>
      <c r="K582" s="2" t="s">
        <v>2843</v>
      </c>
    </row>
    <row r="583" customFormat="false" ht="15" hidden="false" customHeight="false" outlineLevel="0" collapsed="false">
      <c r="D583" s="2" t="s">
        <v>2844</v>
      </c>
      <c r="E583" s="2" t="n">
        <v>1023888425</v>
      </c>
      <c r="F583" s="2" t="s">
        <v>1032</v>
      </c>
      <c r="G583" s="2" t="s">
        <v>1996</v>
      </c>
      <c r="H583" s="2" t="s">
        <v>1997</v>
      </c>
      <c r="I583" s="2" t="n">
        <v>2091519</v>
      </c>
      <c r="J583" s="2" t="s">
        <v>1074</v>
      </c>
      <c r="K583" s="2" t="s">
        <v>2845</v>
      </c>
    </row>
    <row r="584" customFormat="false" ht="15" hidden="false" customHeight="false" outlineLevel="0" collapsed="false">
      <c r="D584" s="2" t="s">
        <v>1020</v>
      </c>
      <c r="E584" s="2" t="n">
        <v>1024491261</v>
      </c>
      <c r="F584" s="2" t="s">
        <v>1032</v>
      </c>
      <c r="G584" s="2" t="s">
        <v>1996</v>
      </c>
      <c r="H584" s="2" t="s">
        <v>1997</v>
      </c>
      <c r="I584" s="2" t="s">
        <v>1035</v>
      </c>
      <c r="J584" s="2" t="s">
        <v>1035</v>
      </c>
      <c r="K584" s="2" t="s">
        <v>2846</v>
      </c>
    </row>
    <row r="585" customFormat="false" ht="15" hidden="false" customHeight="false" outlineLevel="0" collapsed="false">
      <c r="D585" s="2" t="s">
        <v>2847</v>
      </c>
      <c r="E585" s="2" t="n">
        <v>1026271374</v>
      </c>
      <c r="F585" s="2" t="s">
        <v>1032</v>
      </c>
      <c r="G585" s="2" t="s">
        <v>1996</v>
      </c>
      <c r="H585" s="2" t="s">
        <v>1997</v>
      </c>
      <c r="I585" s="2" t="s">
        <v>1035</v>
      </c>
      <c r="J585" s="2" t="s">
        <v>1035</v>
      </c>
      <c r="K585" s="2" t="s">
        <v>2848</v>
      </c>
    </row>
    <row r="586" customFormat="false" ht="15" hidden="false" customHeight="false" outlineLevel="0" collapsed="false">
      <c r="D586" s="2" t="s">
        <v>2849</v>
      </c>
      <c r="E586" s="2" t="n">
        <v>1026570552</v>
      </c>
      <c r="F586" s="2" t="s">
        <v>1032</v>
      </c>
      <c r="G586" s="2" t="s">
        <v>1996</v>
      </c>
      <c r="H586" s="2" t="s">
        <v>1997</v>
      </c>
      <c r="I586" s="2" t="n">
        <v>3004565140</v>
      </c>
      <c r="J586" s="2" t="s">
        <v>1074</v>
      </c>
      <c r="K586" s="2" t="s">
        <v>2850</v>
      </c>
    </row>
    <row r="587" customFormat="false" ht="15" hidden="false" customHeight="false" outlineLevel="0" collapsed="false">
      <c r="D587" s="2" t="s">
        <v>2851</v>
      </c>
      <c r="E587" s="2" t="n">
        <v>1030564019</v>
      </c>
      <c r="F587" s="2" t="s">
        <v>1032</v>
      </c>
      <c r="G587" s="2" t="s">
        <v>1305</v>
      </c>
      <c r="H587" s="2" t="s">
        <v>1568</v>
      </c>
      <c r="I587" s="2" t="s">
        <v>1035</v>
      </c>
      <c r="J587" s="2" t="s">
        <v>1035</v>
      </c>
      <c r="K587" s="2" t="s">
        <v>2852</v>
      </c>
    </row>
    <row r="588" customFormat="false" ht="15" hidden="false" customHeight="false" outlineLevel="0" collapsed="false">
      <c r="D588" s="2" t="s">
        <v>2853</v>
      </c>
      <c r="E588" s="2" t="n">
        <v>1030567893</v>
      </c>
      <c r="F588" s="2" t="s">
        <v>1032</v>
      </c>
      <c r="G588" s="2" t="s">
        <v>1996</v>
      </c>
      <c r="H588" s="2" t="s">
        <v>1997</v>
      </c>
      <c r="I588" s="2" t="n">
        <v>7850393</v>
      </c>
      <c r="J588" s="2" t="s">
        <v>1074</v>
      </c>
      <c r="K588" s="2" t="s">
        <v>2854</v>
      </c>
    </row>
    <row r="589" customFormat="false" ht="15" hidden="false" customHeight="false" outlineLevel="0" collapsed="false">
      <c r="D589" s="2" t="s">
        <v>2855</v>
      </c>
      <c r="E589" s="2" t="n">
        <v>1031126418</v>
      </c>
      <c r="F589" s="2" t="s">
        <v>1032</v>
      </c>
      <c r="G589" s="2" t="s">
        <v>1305</v>
      </c>
      <c r="H589" s="2" t="s">
        <v>2856</v>
      </c>
      <c r="I589" s="2" t="s">
        <v>1035</v>
      </c>
      <c r="J589" s="2" t="s">
        <v>1035</v>
      </c>
      <c r="K589" s="2" t="s">
        <v>2857</v>
      </c>
    </row>
    <row r="590" customFormat="false" ht="15" hidden="false" customHeight="false" outlineLevel="0" collapsed="false">
      <c r="D590" s="2" t="s">
        <v>2858</v>
      </c>
      <c r="E590" s="2" t="n">
        <v>1031446417</v>
      </c>
      <c r="F590" s="2" t="s">
        <v>1032</v>
      </c>
      <c r="G590" s="2" t="s">
        <v>1996</v>
      </c>
      <c r="H590" s="2" t="s">
        <v>1997</v>
      </c>
      <c r="I590" s="2" t="n">
        <v>3214077190</v>
      </c>
      <c r="J590" s="2" t="s">
        <v>1035</v>
      </c>
      <c r="K590" s="2" t="s">
        <v>2859</v>
      </c>
    </row>
    <row r="591" customFormat="false" ht="15" hidden="false" customHeight="false" outlineLevel="0" collapsed="false">
      <c r="D591" s="2" t="s">
        <v>2860</v>
      </c>
      <c r="E591" s="2" t="n">
        <v>1032396127</v>
      </c>
      <c r="F591" s="2" t="s">
        <v>1032</v>
      </c>
      <c r="G591" s="2" t="s">
        <v>2861</v>
      </c>
      <c r="H591" s="2" t="s">
        <v>1340</v>
      </c>
      <c r="I591" s="2" t="s">
        <v>1035</v>
      </c>
      <c r="J591" s="2" t="s">
        <v>1035</v>
      </c>
      <c r="K591" s="2" t="s">
        <v>2862</v>
      </c>
    </row>
    <row r="592" customFormat="false" ht="15" hidden="false" customHeight="false" outlineLevel="0" collapsed="false">
      <c r="D592" s="2" t="s">
        <v>2863</v>
      </c>
      <c r="E592" s="2" t="n">
        <v>1032398947</v>
      </c>
      <c r="F592" s="2" t="s">
        <v>1032</v>
      </c>
      <c r="G592" s="2" t="s">
        <v>1057</v>
      </c>
      <c r="H592" s="2" t="s">
        <v>1044</v>
      </c>
      <c r="I592" s="2" t="s">
        <v>1035</v>
      </c>
      <c r="J592" s="2" t="s">
        <v>1035</v>
      </c>
      <c r="K592" s="2" t="s">
        <v>2864</v>
      </c>
    </row>
    <row r="593" customFormat="false" ht="15" hidden="false" customHeight="false" outlineLevel="0" collapsed="false">
      <c r="D593" s="2" t="s">
        <v>2865</v>
      </c>
      <c r="E593" s="2" t="n">
        <v>1032399307</v>
      </c>
      <c r="F593" s="2" t="s">
        <v>1032</v>
      </c>
      <c r="G593" s="2" t="s">
        <v>1073</v>
      </c>
      <c r="H593" s="2" t="s">
        <v>2519</v>
      </c>
      <c r="I593" s="2" t="n">
        <v>3813000</v>
      </c>
      <c r="J593" s="2" t="s">
        <v>1074</v>
      </c>
      <c r="K593" s="2" t="s">
        <v>2866</v>
      </c>
    </row>
    <row r="594" customFormat="false" ht="15" hidden="false" customHeight="false" outlineLevel="0" collapsed="false">
      <c r="D594" s="2" t="s">
        <v>2867</v>
      </c>
      <c r="E594" s="2" t="n">
        <v>1032406985</v>
      </c>
      <c r="F594" s="2" t="s">
        <v>1032</v>
      </c>
      <c r="G594" s="2" t="s">
        <v>1996</v>
      </c>
      <c r="H594" s="2" t="s">
        <v>1997</v>
      </c>
      <c r="I594" s="2" t="n">
        <v>3162674523</v>
      </c>
      <c r="J594" s="2" t="s">
        <v>2868</v>
      </c>
      <c r="K594" s="2" t="s">
        <v>2869</v>
      </c>
    </row>
    <row r="595" customFormat="false" ht="15" hidden="false" customHeight="false" outlineLevel="0" collapsed="false">
      <c r="D595" s="2" t="s">
        <v>2870</v>
      </c>
      <c r="E595" s="2" t="n">
        <v>1032417298</v>
      </c>
      <c r="F595" s="2" t="s">
        <v>1032</v>
      </c>
      <c r="G595" s="2" t="s">
        <v>2871</v>
      </c>
      <c r="H595" s="2" t="s">
        <v>1997</v>
      </c>
      <c r="I595" s="2" t="s">
        <v>1035</v>
      </c>
      <c r="J595" s="2" t="s">
        <v>1035</v>
      </c>
      <c r="K595" s="2" t="s">
        <v>2872</v>
      </c>
    </row>
    <row r="596" customFormat="false" ht="15" hidden="false" customHeight="false" outlineLevel="0" collapsed="false">
      <c r="D596" s="2" t="s">
        <v>2873</v>
      </c>
      <c r="E596" s="2" t="n">
        <v>1032421690</v>
      </c>
      <c r="F596" s="2" t="s">
        <v>1032</v>
      </c>
      <c r="G596" s="2" t="s">
        <v>1305</v>
      </c>
      <c r="H596" s="2" t="s">
        <v>2874</v>
      </c>
      <c r="I596" s="2" t="s">
        <v>1035</v>
      </c>
      <c r="J596" s="2" t="s">
        <v>1035</v>
      </c>
      <c r="K596" s="2" t="s">
        <v>2875</v>
      </c>
    </row>
    <row r="597" customFormat="false" ht="15" hidden="false" customHeight="false" outlineLevel="0" collapsed="false">
      <c r="D597" s="2" t="s">
        <v>2876</v>
      </c>
      <c r="E597" s="2" t="n">
        <v>1032437828</v>
      </c>
      <c r="F597" s="2" t="s">
        <v>1032</v>
      </c>
      <c r="G597" s="2" t="s">
        <v>1996</v>
      </c>
      <c r="H597" s="2" t="s">
        <v>1035</v>
      </c>
      <c r="I597" s="2" t="s">
        <v>1035</v>
      </c>
      <c r="J597" s="2" t="s">
        <v>1035</v>
      </c>
      <c r="K597" s="2" t="s">
        <v>2877</v>
      </c>
    </row>
    <row r="598" customFormat="false" ht="15" hidden="false" customHeight="false" outlineLevel="0" collapsed="false">
      <c r="D598" s="2" t="s">
        <v>2878</v>
      </c>
      <c r="E598" s="2" t="n">
        <v>1032444686</v>
      </c>
      <c r="F598" s="2" t="s">
        <v>1032</v>
      </c>
      <c r="G598" s="2" t="s">
        <v>1996</v>
      </c>
      <c r="H598" s="2" t="s">
        <v>1997</v>
      </c>
      <c r="I598" s="2" t="s">
        <v>1035</v>
      </c>
      <c r="J598" s="2" t="s">
        <v>1035</v>
      </c>
      <c r="K598" s="2" t="s">
        <v>2879</v>
      </c>
    </row>
    <row r="599" customFormat="false" ht="15" hidden="false" customHeight="false" outlineLevel="0" collapsed="false">
      <c r="D599" s="2" t="s">
        <v>2880</v>
      </c>
      <c r="E599" s="2" t="n">
        <v>1032446961</v>
      </c>
      <c r="F599" s="2" t="s">
        <v>1032</v>
      </c>
      <c r="G599" s="2" t="s">
        <v>1996</v>
      </c>
      <c r="H599" s="2" t="s">
        <v>1035</v>
      </c>
      <c r="I599" s="2" t="n">
        <v>2017378</v>
      </c>
      <c r="J599" s="2" t="s">
        <v>1074</v>
      </c>
      <c r="K599" s="2" t="s">
        <v>2881</v>
      </c>
    </row>
    <row r="600" customFormat="false" ht="15" hidden="false" customHeight="false" outlineLevel="0" collapsed="false">
      <c r="D600" s="2" t="s">
        <v>2882</v>
      </c>
      <c r="E600" s="2" t="n">
        <v>1032451226</v>
      </c>
      <c r="F600" s="2" t="s">
        <v>1032</v>
      </c>
      <c r="G600" s="2" t="s">
        <v>1996</v>
      </c>
      <c r="H600" s="2" t="s">
        <v>1997</v>
      </c>
      <c r="I600" s="2" t="n">
        <v>6814138</v>
      </c>
      <c r="J600" s="2" t="s">
        <v>2883</v>
      </c>
      <c r="K600" s="2" t="s">
        <v>2884</v>
      </c>
    </row>
    <row r="601" customFormat="false" ht="15" hidden="false" customHeight="false" outlineLevel="0" collapsed="false">
      <c r="D601" s="2" t="s">
        <v>2885</v>
      </c>
      <c r="E601" s="2" t="n">
        <v>1032451404</v>
      </c>
      <c r="F601" s="2" t="s">
        <v>1032</v>
      </c>
      <c r="G601" s="2" t="s">
        <v>1996</v>
      </c>
      <c r="H601" s="2" t="s">
        <v>1997</v>
      </c>
      <c r="I601" s="2" t="n">
        <v>3103432817</v>
      </c>
      <c r="J601" s="2" t="s">
        <v>1074</v>
      </c>
      <c r="K601" s="2" t="s">
        <v>2886</v>
      </c>
    </row>
    <row r="602" customFormat="false" ht="15" hidden="false" customHeight="false" outlineLevel="0" collapsed="false">
      <c r="D602" s="2" t="s">
        <v>2887</v>
      </c>
      <c r="E602" s="2" t="n">
        <v>1032455610</v>
      </c>
      <c r="F602" s="2" t="s">
        <v>1032</v>
      </c>
      <c r="G602" s="2" t="s">
        <v>1996</v>
      </c>
      <c r="H602" s="2" t="s">
        <v>1997</v>
      </c>
      <c r="I602" s="2" t="s">
        <v>1035</v>
      </c>
      <c r="J602" s="2" t="s">
        <v>1035</v>
      </c>
      <c r="K602" s="2" t="s">
        <v>2888</v>
      </c>
    </row>
    <row r="603" customFormat="false" ht="15" hidden="false" customHeight="false" outlineLevel="0" collapsed="false">
      <c r="D603" s="2" t="s">
        <v>2889</v>
      </c>
      <c r="E603" s="2" t="n">
        <v>1033683783</v>
      </c>
      <c r="F603" s="2" t="s">
        <v>1032</v>
      </c>
      <c r="G603" s="2" t="s">
        <v>1057</v>
      </c>
      <c r="H603" s="2" t="s">
        <v>2058</v>
      </c>
      <c r="I603" s="2" t="n">
        <v>3649090</v>
      </c>
      <c r="J603" s="2" t="s">
        <v>1192</v>
      </c>
      <c r="K603" s="2" t="s">
        <v>2890</v>
      </c>
    </row>
    <row r="604" customFormat="false" ht="15" hidden="false" customHeight="false" outlineLevel="0" collapsed="false">
      <c r="D604" s="2" t="s">
        <v>2891</v>
      </c>
      <c r="E604" s="2" t="n">
        <v>1044424982</v>
      </c>
      <c r="F604" s="2" t="s">
        <v>1032</v>
      </c>
      <c r="G604" s="2" t="s">
        <v>2892</v>
      </c>
      <c r="H604" s="2" t="s">
        <v>1997</v>
      </c>
      <c r="I604" s="2" t="s">
        <v>1035</v>
      </c>
      <c r="J604" s="2" t="s">
        <v>1035</v>
      </c>
      <c r="K604" s="2" t="s">
        <v>2893</v>
      </c>
    </row>
    <row r="605" customFormat="false" ht="15" hidden="false" customHeight="false" outlineLevel="0" collapsed="false">
      <c r="D605" s="2" t="s">
        <v>2894</v>
      </c>
      <c r="E605" s="2" t="n">
        <v>1049392794</v>
      </c>
      <c r="F605" s="2" t="s">
        <v>1032</v>
      </c>
      <c r="G605" s="2" t="s">
        <v>1454</v>
      </c>
      <c r="H605" s="2" t="s">
        <v>2752</v>
      </c>
      <c r="I605" s="2" t="n">
        <v>3138709636</v>
      </c>
      <c r="J605" s="2" t="s">
        <v>2753</v>
      </c>
      <c r="K605" s="2" t="s">
        <v>2895</v>
      </c>
    </row>
    <row r="606" customFormat="false" ht="15" hidden="false" customHeight="false" outlineLevel="0" collapsed="false">
      <c r="D606" s="2" t="s">
        <v>2896</v>
      </c>
      <c r="E606" s="2" t="n">
        <v>1052084185</v>
      </c>
      <c r="F606" s="2" t="s">
        <v>1032</v>
      </c>
      <c r="G606" s="2" t="s">
        <v>1996</v>
      </c>
      <c r="H606" s="2" t="s">
        <v>1997</v>
      </c>
      <c r="I606" s="2" t="n">
        <v>3006898203</v>
      </c>
      <c r="J606" s="2" t="s">
        <v>1074</v>
      </c>
      <c r="K606" s="2" t="s">
        <v>2897</v>
      </c>
    </row>
    <row r="607" customFormat="false" ht="15" hidden="false" customHeight="false" outlineLevel="0" collapsed="false">
      <c r="D607" s="2" t="s">
        <v>2898</v>
      </c>
      <c r="E607" s="2" t="n">
        <v>1053609339</v>
      </c>
      <c r="F607" s="2" t="s">
        <v>1032</v>
      </c>
      <c r="G607" s="2" t="s">
        <v>1996</v>
      </c>
      <c r="H607" s="2" t="s">
        <v>1997</v>
      </c>
      <c r="I607" s="2" t="n">
        <v>3204871450</v>
      </c>
      <c r="J607" s="2" t="s">
        <v>1074</v>
      </c>
      <c r="K607" s="2" t="s">
        <v>2899</v>
      </c>
    </row>
    <row r="608" customFormat="false" ht="15" hidden="false" customHeight="false" outlineLevel="0" collapsed="false">
      <c r="D608" s="2" t="s">
        <v>2900</v>
      </c>
      <c r="E608" s="2" t="n">
        <v>1053780138</v>
      </c>
      <c r="F608" s="2" t="s">
        <v>1032</v>
      </c>
      <c r="G608" s="2" t="s">
        <v>1405</v>
      </c>
      <c r="H608" s="2" t="s">
        <v>2901</v>
      </c>
      <c r="I608" s="2" t="s">
        <v>1035</v>
      </c>
      <c r="J608" s="2" t="s">
        <v>1035</v>
      </c>
      <c r="K608" s="2" t="s">
        <v>2902</v>
      </c>
    </row>
    <row r="609" customFormat="false" ht="15" hidden="false" customHeight="false" outlineLevel="0" collapsed="false">
      <c r="D609" s="2" t="s">
        <v>2903</v>
      </c>
      <c r="E609" s="2" t="n">
        <v>1075655156</v>
      </c>
      <c r="F609" s="2" t="s">
        <v>1032</v>
      </c>
      <c r="G609" s="2" t="s">
        <v>1996</v>
      </c>
      <c r="H609" s="2" t="s">
        <v>1997</v>
      </c>
      <c r="I609" s="2" t="n">
        <v>3150348</v>
      </c>
      <c r="J609" s="2" t="s">
        <v>1074</v>
      </c>
      <c r="K609" s="2" t="s">
        <v>2904</v>
      </c>
    </row>
    <row r="610" customFormat="false" ht="15" hidden="false" customHeight="false" outlineLevel="0" collapsed="false">
      <c r="D610" s="2" t="s">
        <v>2905</v>
      </c>
      <c r="E610" s="2" t="n">
        <v>1085224046</v>
      </c>
      <c r="F610" s="2" t="s">
        <v>1079</v>
      </c>
      <c r="G610" s="2" t="s">
        <v>2906</v>
      </c>
      <c r="H610" s="2" t="s">
        <v>1053</v>
      </c>
      <c r="I610" s="2" t="n">
        <v>3114032554</v>
      </c>
      <c r="J610" s="2" t="s">
        <v>2907</v>
      </c>
      <c r="K610" s="2" t="s">
        <v>2908</v>
      </c>
    </row>
    <row r="611" customFormat="false" ht="15" hidden="false" customHeight="false" outlineLevel="0" collapsed="false">
      <c r="D611" s="2" t="s">
        <v>2909</v>
      </c>
      <c r="E611" s="2" t="n">
        <v>1094931969</v>
      </c>
      <c r="F611" s="2" t="s">
        <v>1032</v>
      </c>
      <c r="G611" s="2" t="s">
        <v>1996</v>
      </c>
      <c r="H611" s="2" t="s">
        <v>1997</v>
      </c>
      <c r="I611" s="2" t="s">
        <v>1035</v>
      </c>
      <c r="J611" s="2" t="s">
        <v>1074</v>
      </c>
      <c r="K611" s="2" t="s">
        <v>2910</v>
      </c>
    </row>
    <row r="612" customFormat="false" ht="15" hidden="false" customHeight="false" outlineLevel="0" collapsed="false">
      <c r="D612" s="2" t="s">
        <v>2911</v>
      </c>
      <c r="E612" s="2" t="n">
        <v>1116663123</v>
      </c>
      <c r="F612" s="2" t="s">
        <v>1032</v>
      </c>
      <c r="G612" s="2" t="s">
        <v>1996</v>
      </c>
      <c r="H612" s="2" t="s">
        <v>1997</v>
      </c>
      <c r="I612" s="2" t="n">
        <v>3208166167</v>
      </c>
      <c r="J612" s="2" t="s">
        <v>2912</v>
      </c>
      <c r="K612" s="2" t="s">
        <v>2913</v>
      </c>
    </row>
    <row r="613" customFormat="false" ht="15" hidden="false" customHeight="false" outlineLevel="0" collapsed="false">
      <c r="D613" s="2" t="s">
        <v>2914</v>
      </c>
      <c r="E613" s="2" t="n">
        <v>1121838372</v>
      </c>
      <c r="F613" s="2" t="s">
        <v>1032</v>
      </c>
      <c r="G613" s="2" t="s">
        <v>2915</v>
      </c>
      <c r="H613" s="2" t="s">
        <v>2916</v>
      </c>
      <c r="I613" s="2" t="n">
        <v>3102286312</v>
      </c>
      <c r="J613" s="2" t="s">
        <v>2917</v>
      </c>
      <c r="K613" s="2" t="s">
        <v>2918</v>
      </c>
    </row>
    <row r="614" customFormat="false" ht="15" hidden="false" customHeight="false" outlineLevel="0" collapsed="false">
      <c r="D614" s="2" t="s">
        <v>2919</v>
      </c>
      <c r="E614" s="2" t="n">
        <v>10154315092</v>
      </c>
      <c r="F614" s="2" t="s">
        <v>1032</v>
      </c>
      <c r="G614" s="2" t="s">
        <v>2920</v>
      </c>
      <c r="H614" s="2" t="s">
        <v>1997</v>
      </c>
      <c r="I614" s="2" t="n">
        <v>7501752</v>
      </c>
      <c r="J614" s="2" t="s">
        <v>1035</v>
      </c>
      <c r="K614" s="2" t="s">
        <v>2921</v>
      </c>
    </row>
    <row r="615" customFormat="false" ht="15" hidden="false" customHeight="false" outlineLevel="0" collapsed="false">
      <c r="D615" s="2" t="s">
        <v>2922</v>
      </c>
      <c r="E615" s="2" t="n">
        <v>10903928000</v>
      </c>
      <c r="F615" s="2" t="s">
        <v>1032</v>
      </c>
      <c r="G615" s="2" t="s">
        <v>1996</v>
      </c>
      <c r="H615" s="2" t="s">
        <v>1997</v>
      </c>
      <c r="I615" s="2" t="s">
        <v>1035</v>
      </c>
      <c r="J615" s="2" t="s">
        <v>1035</v>
      </c>
      <c r="K615" s="2" t="s">
        <v>2923</v>
      </c>
    </row>
    <row r="616" customFormat="false" ht="15" hidden="false" customHeight="false" outlineLevel="0" collapsed="false">
      <c r="D616" s="2" t="s">
        <v>2924</v>
      </c>
      <c r="E616" s="2" t="n">
        <v>92111405664</v>
      </c>
      <c r="F616" s="2" t="s">
        <v>1032</v>
      </c>
      <c r="G616" s="2" t="s">
        <v>1996</v>
      </c>
      <c r="H616" s="2" t="s">
        <v>1997</v>
      </c>
      <c r="I616" s="2" t="n">
        <v>3003882513</v>
      </c>
      <c r="J616" s="2" t="s">
        <v>1074</v>
      </c>
      <c r="K616" s="2" t="s">
        <v>2925</v>
      </c>
    </row>
    <row r="617" customFormat="false" ht="15" hidden="false" customHeight="false" outlineLevel="0" collapsed="false">
      <c r="D617" s="2" t="s">
        <v>2926</v>
      </c>
      <c r="E617" s="2" t="n">
        <v>93083111737</v>
      </c>
      <c r="F617" s="2" t="s">
        <v>1032</v>
      </c>
      <c r="G617" s="2" t="s">
        <v>1996</v>
      </c>
      <c r="H617" s="2" t="s">
        <v>1997</v>
      </c>
      <c r="I617" s="2" t="n">
        <v>3143538014</v>
      </c>
      <c r="J617" s="2" t="s">
        <v>1035</v>
      </c>
      <c r="K617" s="2" t="s">
        <v>2927</v>
      </c>
    </row>
    <row r="618" customFormat="false" ht="15" hidden="false" customHeight="false" outlineLevel="0" collapsed="false">
      <c r="D618" s="2" t="s">
        <v>2928</v>
      </c>
      <c r="E618" s="2" t="n">
        <v>93091805004</v>
      </c>
      <c r="F618" s="2" t="s">
        <v>1032</v>
      </c>
      <c r="G618" s="2" t="s">
        <v>1996</v>
      </c>
      <c r="H618" s="2" t="s">
        <v>1997</v>
      </c>
      <c r="I618" s="2" t="n">
        <v>3212784741</v>
      </c>
      <c r="J618" s="2" t="s">
        <v>1074</v>
      </c>
      <c r="K618" s="2" t="s">
        <v>2929</v>
      </c>
    </row>
    <row r="619" customFormat="false" ht="15" hidden="false" customHeight="false" outlineLevel="0" collapsed="false">
      <c r="D619" s="2" t="s">
        <v>982</v>
      </c>
      <c r="E619" s="2" t="n">
        <v>94091112307</v>
      </c>
      <c r="F619" s="2" t="s">
        <v>1032</v>
      </c>
      <c r="G619" s="2" t="s">
        <v>1996</v>
      </c>
      <c r="H619" s="2" t="s">
        <v>1997</v>
      </c>
      <c r="I619" s="2" t="n">
        <v>3118230994</v>
      </c>
      <c r="J619" s="2" t="s">
        <v>1074</v>
      </c>
      <c r="K619" s="2" t="s">
        <v>2930</v>
      </c>
    </row>
    <row r="620" customFormat="false" ht="15" hidden="false" customHeight="false" outlineLevel="0" collapsed="false">
      <c r="D620" s="2" t="s">
        <v>2931</v>
      </c>
      <c r="E620" s="2" t="n">
        <v>95020819635</v>
      </c>
      <c r="F620" s="2" t="s">
        <v>1032</v>
      </c>
      <c r="G620" s="2" t="s">
        <v>1996</v>
      </c>
      <c r="H620" s="2" t="s">
        <v>1997</v>
      </c>
      <c r="I620" s="2" t="n">
        <v>2448663</v>
      </c>
      <c r="J620" s="2" t="s">
        <v>2932</v>
      </c>
      <c r="K620" s="2" t="s">
        <v>2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4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8.13"/>
    <col collapsed="false" customWidth="true" hidden="false" outlineLevel="0" max="5" min="5" style="0" width="15.41"/>
    <col collapsed="false" customWidth="true" hidden="false" outlineLevel="0" max="6" min="6" style="0" width="8.99"/>
    <col collapsed="false" customWidth="true" hidden="false" outlineLevel="0" max="7" min="7" style="0" width="63.85"/>
    <col collapsed="false" customWidth="true" hidden="false" outlineLevel="0" max="8" min="8" style="0" width="52.41"/>
    <col collapsed="false" customWidth="true" hidden="false" outlineLevel="0" max="9" min="9" style="0" width="20.41"/>
    <col collapsed="false" customWidth="true" hidden="false" outlineLevel="0" max="10" min="10" style="0" width="26.84"/>
    <col collapsed="false" customWidth="true" hidden="false" outlineLevel="0" max="11" min="11" style="0" width="58.56"/>
  </cols>
  <sheetData>
    <row r="7" customFormat="false" ht="15" hidden="false" customHeight="false" outlineLevel="0" collapsed="false">
      <c r="D7" s="1" t="s">
        <v>0</v>
      </c>
      <c r="E7" s="1" t="s">
        <v>1</v>
      </c>
      <c r="F7" s="1" t="s">
        <v>1030</v>
      </c>
      <c r="G7" s="1" t="s">
        <v>3</v>
      </c>
      <c r="H7" s="1" t="s">
        <v>2</v>
      </c>
      <c r="I7" s="1" t="s">
        <v>6</v>
      </c>
      <c r="J7" s="1" t="s">
        <v>4</v>
      </c>
      <c r="K7" s="1" t="s">
        <v>5</v>
      </c>
    </row>
    <row r="8" customFormat="false" ht="15" hidden="false" customHeight="false" outlineLevel="0" collapsed="false">
      <c r="D8" s="2" t="s">
        <v>1031</v>
      </c>
      <c r="E8" s="2" t="n">
        <v>12</v>
      </c>
      <c r="F8" s="2" t="s">
        <v>1032</v>
      </c>
      <c r="G8" s="2" t="s">
        <v>1033</v>
      </c>
      <c r="H8" s="2" t="s">
        <v>1034</v>
      </c>
      <c r="I8" s="2" t="s">
        <v>1035</v>
      </c>
      <c r="J8" s="2" t="s">
        <v>1035</v>
      </c>
      <c r="K8" s="2" t="s">
        <v>1035</v>
      </c>
    </row>
    <row r="9" customFormat="false" ht="15" hidden="false" customHeight="false" outlineLevel="0" collapsed="false">
      <c r="D9" s="2" t="s">
        <v>1036</v>
      </c>
      <c r="E9" s="2" t="n">
        <v>1238</v>
      </c>
      <c r="F9" s="2" t="s">
        <v>1032</v>
      </c>
      <c r="G9" s="2" t="s">
        <v>1035</v>
      </c>
      <c r="H9" s="2" t="s">
        <v>1035</v>
      </c>
      <c r="I9" s="2" t="s">
        <v>1035</v>
      </c>
      <c r="J9" s="2" t="s">
        <v>1035</v>
      </c>
      <c r="K9" s="2" t="s">
        <v>1035</v>
      </c>
    </row>
    <row r="10" customFormat="false" ht="15" hidden="false" customHeight="false" outlineLevel="0" collapsed="false">
      <c r="D10" s="2" t="s">
        <v>1037</v>
      </c>
      <c r="E10" s="2" t="n">
        <v>56362</v>
      </c>
      <c r="F10" s="2" t="s">
        <v>1032</v>
      </c>
      <c r="G10" s="2" t="s">
        <v>1038</v>
      </c>
      <c r="H10" s="2" t="s">
        <v>1039</v>
      </c>
      <c r="I10" s="2" t="s">
        <v>1040</v>
      </c>
      <c r="J10" s="2" t="s">
        <v>1035</v>
      </c>
      <c r="K10" s="2" t="s">
        <v>1041</v>
      </c>
    </row>
    <row r="11" customFormat="false" ht="15" hidden="false" customHeight="false" outlineLevel="0" collapsed="false">
      <c r="D11" s="2" t="s">
        <v>1042</v>
      </c>
      <c r="E11" s="2" t="n">
        <v>245279</v>
      </c>
      <c r="F11" s="2" t="s">
        <v>1032</v>
      </c>
      <c r="G11" s="2" t="s">
        <v>1043</v>
      </c>
      <c r="H11" s="2" t="s">
        <v>1044</v>
      </c>
      <c r="I11" s="2" t="s">
        <v>1035</v>
      </c>
      <c r="J11" s="2" t="s">
        <v>1035</v>
      </c>
      <c r="K11" s="2" t="s">
        <v>1045</v>
      </c>
    </row>
    <row r="12" customFormat="false" ht="15" hidden="false" customHeight="false" outlineLevel="0" collapsed="false">
      <c r="D12" s="2" t="s">
        <v>1046</v>
      </c>
      <c r="E12" s="2" t="n">
        <v>2570548</v>
      </c>
      <c r="F12" s="2" t="s">
        <v>1032</v>
      </c>
      <c r="G12" s="2" t="s">
        <v>1047</v>
      </c>
      <c r="H12" s="2" t="s">
        <v>1048</v>
      </c>
      <c r="I12" s="2" t="n">
        <v>3127147973</v>
      </c>
      <c r="J12" s="2" t="s">
        <v>1049</v>
      </c>
      <c r="K12" s="2" t="s">
        <v>1050</v>
      </c>
    </row>
    <row r="13" customFormat="false" ht="15" hidden="false" customHeight="false" outlineLevel="0" collapsed="false">
      <c r="D13" s="2" t="s">
        <v>1051</v>
      </c>
      <c r="E13" s="2" t="n">
        <v>2570836</v>
      </c>
      <c r="F13" s="2" t="s">
        <v>1032</v>
      </c>
      <c r="G13" s="2" t="s">
        <v>1052</v>
      </c>
      <c r="H13" s="2" t="s">
        <v>1053</v>
      </c>
      <c r="I13" s="2" t="n">
        <v>3176551030</v>
      </c>
      <c r="J13" s="2" t="s">
        <v>1054</v>
      </c>
      <c r="K13" s="2" t="s">
        <v>1055</v>
      </c>
    </row>
    <row r="14" customFormat="false" ht="15" hidden="false" customHeight="false" outlineLevel="0" collapsed="false">
      <c r="D14" s="2" t="s">
        <v>1056</v>
      </c>
      <c r="E14" s="2" t="n">
        <v>2965893</v>
      </c>
      <c r="F14" s="2" t="s">
        <v>1032</v>
      </c>
      <c r="G14" s="2" t="s">
        <v>1057</v>
      </c>
      <c r="H14" s="2" t="s">
        <v>1058</v>
      </c>
      <c r="I14" s="2" t="n">
        <v>8212105</v>
      </c>
      <c r="J14" s="2" t="s">
        <v>1035</v>
      </c>
      <c r="K14" s="2" t="s">
        <v>1059</v>
      </c>
    </row>
    <row r="15" customFormat="false" ht="15" hidden="false" customHeight="false" outlineLevel="0" collapsed="false">
      <c r="D15" s="2" t="s">
        <v>1060</v>
      </c>
      <c r="E15" s="2" t="n">
        <v>3020657</v>
      </c>
      <c r="F15" s="2" t="s">
        <v>1032</v>
      </c>
      <c r="G15" s="2" t="s">
        <v>1061</v>
      </c>
      <c r="H15" s="2" t="s">
        <v>1062</v>
      </c>
      <c r="I15" s="2" t="n">
        <v>3649612</v>
      </c>
      <c r="J15" s="2" t="s">
        <v>1063</v>
      </c>
      <c r="K15" s="2" t="s">
        <v>1064</v>
      </c>
    </row>
    <row r="16" customFormat="false" ht="15" hidden="false" customHeight="false" outlineLevel="0" collapsed="false">
      <c r="D16" s="2" t="s">
        <v>1065</v>
      </c>
      <c r="E16" s="2" t="n">
        <v>3037539</v>
      </c>
      <c r="F16" s="2" t="s">
        <v>1032</v>
      </c>
      <c r="G16" s="2" t="s">
        <v>1066</v>
      </c>
      <c r="H16" s="2" t="s">
        <v>1039</v>
      </c>
      <c r="I16" s="2" t="s">
        <v>1035</v>
      </c>
      <c r="J16" s="2" t="s">
        <v>1035</v>
      </c>
      <c r="K16" s="2" t="s">
        <v>1067</v>
      </c>
    </row>
    <row r="17" customFormat="false" ht="15" hidden="false" customHeight="false" outlineLevel="0" collapsed="false">
      <c r="D17" s="2" t="s">
        <v>1068</v>
      </c>
      <c r="E17" s="2" t="n">
        <v>3233714</v>
      </c>
      <c r="F17" s="2" t="s">
        <v>1032</v>
      </c>
      <c r="G17" s="2" t="s">
        <v>1069</v>
      </c>
      <c r="H17" s="2" t="s">
        <v>1070</v>
      </c>
      <c r="I17" s="2" t="n">
        <v>2818021</v>
      </c>
      <c r="J17" s="2" t="s">
        <v>1035</v>
      </c>
      <c r="K17" s="2" t="s">
        <v>1071</v>
      </c>
    </row>
    <row r="18" customFormat="false" ht="15" hidden="false" customHeight="false" outlineLevel="0" collapsed="false">
      <c r="D18" s="2" t="s">
        <v>1072</v>
      </c>
      <c r="E18" s="2" t="n">
        <v>3482192</v>
      </c>
      <c r="F18" s="2" t="s">
        <v>1032</v>
      </c>
      <c r="G18" s="2" t="s">
        <v>1073</v>
      </c>
      <c r="H18" s="2" t="s">
        <v>1039</v>
      </c>
      <c r="I18" s="2" t="n">
        <v>2940100</v>
      </c>
      <c r="J18" s="2" t="s">
        <v>1074</v>
      </c>
      <c r="K18" s="2" t="s">
        <v>1035</v>
      </c>
    </row>
    <row r="19" customFormat="false" ht="15" hidden="false" customHeight="false" outlineLevel="0" collapsed="false">
      <c r="D19" s="2" t="s">
        <v>1075</v>
      </c>
      <c r="E19" s="2" t="n">
        <v>3549716</v>
      </c>
      <c r="F19" s="2" t="s">
        <v>1032</v>
      </c>
      <c r="G19" s="2" t="s">
        <v>1076</v>
      </c>
      <c r="H19" s="2" t="s">
        <v>1035</v>
      </c>
      <c r="I19" s="2" t="s">
        <v>1035</v>
      </c>
      <c r="J19" s="2" t="s">
        <v>1035</v>
      </c>
      <c r="K19" s="2" t="s">
        <v>1077</v>
      </c>
    </row>
    <row r="20" customFormat="false" ht="15" hidden="false" customHeight="false" outlineLevel="0" collapsed="false">
      <c r="D20" s="2" t="s">
        <v>1088</v>
      </c>
      <c r="E20" s="2" t="n">
        <v>4453002</v>
      </c>
      <c r="F20" s="2" t="s">
        <v>1032</v>
      </c>
      <c r="G20" s="2" t="s">
        <v>1089</v>
      </c>
      <c r="H20" s="2" t="s">
        <v>1090</v>
      </c>
      <c r="I20" s="2" t="s">
        <v>1035</v>
      </c>
      <c r="J20" s="2" t="s">
        <v>1035</v>
      </c>
      <c r="K20" s="2" t="s">
        <v>1091</v>
      </c>
    </row>
    <row r="21" customFormat="false" ht="15" hidden="false" customHeight="false" outlineLevel="0" collapsed="false">
      <c r="D21" s="2" t="s">
        <v>1092</v>
      </c>
      <c r="E21" s="2" t="n">
        <v>4524208</v>
      </c>
      <c r="F21" s="2" t="s">
        <v>1032</v>
      </c>
      <c r="G21" s="2" t="s">
        <v>1093</v>
      </c>
      <c r="H21" s="2" t="s">
        <v>1053</v>
      </c>
      <c r="I21" s="2" t="n">
        <v>3012683016</v>
      </c>
      <c r="J21" s="2" t="s">
        <v>1094</v>
      </c>
      <c r="K21" s="2" t="s">
        <v>1095</v>
      </c>
    </row>
    <row r="22" customFormat="false" ht="15" hidden="false" customHeight="false" outlineLevel="0" collapsed="false">
      <c r="D22" s="2" t="s">
        <v>1096</v>
      </c>
      <c r="E22" s="2" t="n">
        <v>4981437</v>
      </c>
      <c r="F22" s="2" t="s">
        <v>1032</v>
      </c>
      <c r="G22" s="2" t="s">
        <v>1097</v>
      </c>
      <c r="H22" s="2" t="s">
        <v>1053</v>
      </c>
      <c r="I22" s="2" t="n">
        <v>3008016666</v>
      </c>
      <c r="J22" s="2" t="s">
        <v>1098</v>
      </c>
      <c r="K22" s="2" t="s">
        <v>1099</v>
      </c>
    </row>
    <row r="23" customFormat="false" ht="15" hidden="false" customHeight="false" outlineLevel="0" collapsed="false">
      <c r="D23" s="2" t="s">
        <v>1100</v>
      </c>
      <c r="E23" s="2" t="n">
        <v>5008074</v>
      </c>
      <c r="F23" s="2" t="s">
        <v>1032</v>
      </c>
      <c r="G23" s="2" t="s">
        <v>1101</v>
      </c>
      <c r="H23" s="2" t="s">
        <v>1102</v>
      </c>
      <c r="I23" s="2" t="n">
        <v>3004267090</v>
      </c>
      <c r="J23" s="2" t="s">
        <v>1035</v>
      </c>
      <c r="K23" s="2" t="s">
        <v>1103</v>
      </c>
    </row>
    <row r="24" customFormat="false" ht="15" hidden="false" customHeight="false" outlineLevel="0" collapsed="false">
      <c r="D24" s="2" t="s">
        <v>1104</v>
      </c>
      <c r="E24" s="2" t="n">
        <v>5159613</v>
      </c>
      <c r="F24" s="2" t="s">
        <v>1032</v>
      </c>
      <c r="G24" s="2" t="s">
        <v>1105</v>
      </c>
      <c r="H24" s="2" t="s">
        <v>1106</v>
      </c>
      <c r="I24" s="2" t="s">
        <v>1035</v>
      </c>
      <c r="J24" s="2" t="s">
        <v>1035</v>
      </c>
      <c r="K24" s="2" t="s">
        <v>1107</v>
      </c>
    </row>
    <row r="25" customFormat="false" ht="15" hidden="false" customHeight="false" outlineLevel="0" collapsed="false">
      <c r="D25" s="2" t="s">
        <v>1112</v>
      </c>
      <c r="E25" s="2" t="n">
        <v>5310718</v>
      </c>
      <c r="F25" s="2" t="s">
        <v>1032</v>
      </c>
      <c r="G25" s="2" t="s">
        <v>1113</v>
      </c>
      <c r="H25" s="2" t="s">
        <v>1114</v>
      </c>
      <c r="I25" s="2" t="s">
        <v>1035</v>
      </c>
      <c r="J25" s="2" t="s">
        <v>1035</v>
      </c>
      <c r="K25" s="2" t="s">
        <v>1115</v>
      </c>
    </row>
    <row r="26" customFormat="false" ht="15" hidden="false" customHeight="false" outlineLevel="0" collapsed="false">
      <c r="D26" s="2" t="s">
        <v>1120</v>
      </c>
      <c r="E26" s="2" t="n">
        <v>5881229</v>
      </c>
      <c r="F26" s="2" t="s">
        <v>1032</v>
      </c>
      <c r="G26" s="2" t="s">
        <v>1121</v>
      </c>
      <c r="H26" s="2" t="s">
        <v>1053</v>
      </c>
      <c r="I26" s="2" t="s">
        <v>1035</v>
      </c>
      <c r="J26" s="2" t="s">
        <v>1122</v>
      </c>
      <c r="K26" s="2" t="s">
        <v>1123</v>
      </c>
    </row>
    <row r="27" customFormat="false" ht="15" hidden="false" customHeight="false" outlineLevel="0" collapsed="false">
      <c r="D27" s="2" t="s">
        <v>1124</v>
      </c>
      <c r="E27" s="2" t="n">
        <v>5899967</v>
      </c>
      <c r="F27" s="2" t="s">
        <v>1032</v>
      </c>
      <c r="G27" s="2" t="s">
        <v>1125</v>
      </c>
      <c r="H27" s="2" t="s">
        <v>1053</v>
      </c>
      <c r="I27" s="2" t="s">
        <v>1035</v>
      </c>
      <c r="J27" s="2" t="s">
        <v>1035</v>
      </c>
      <c r="K27" s="2" t="s">
        <v>1126</v>
      </c>
    </row>
    <row r="28" customFormat="false" ht="15" hidden="false" customHeight="false" outlineLevel="0" collapsed="false">
      <c r="D28" s="2" t="s">
        <v>1127</v>
      </c>
      <c r="E28" s="2" t="n">
        <v>5903433</v>
      </c>
      <c r="F28" s="2" t="s">
        <v>1032</v>
      </c>
      <c r="G28" s="2" t="s">
        <v>1128</v>
      </c>
      <c r="H28" s="2" t="s">
        <v>1053</v>
      </c>
      <c r="I28" s="2" t="s">
        <v>1035</v>
      </c>
      <c r="J28" s="2" t="s">
        <v>1035</v>
      </c>
      <c r="K28" s="2" t="s">
        <v>1129</v>
      </c>
    </row>
    <row r="29" customFormat="false" ht="15" hidden="false" customHeight="false" outlineLevel="0" collapsed="false">
      <c r="D29" s="2" t="s">
        <v>1130</v>
      </c>
      <c r="E29" s="2" t="n">
        <v>5937479</v>
      </c>
      <c r="F29" s="2" t="s">
        <v>1032</v>
      </c>
      <c r="G29" s="2" t="s">
        <v>1131</v>
      </c>
      <c r="H29" s="2" t="s">
        <v>1053</v>
      </c>
      <c r="I29" s="2" t="s">
        <v>1035</v>
      </c>
      <c r="J29" s="2" t="s">
        <v>1035</v>
      </c>
      <c r="K29" s="2" t="s">
        <v>1132</v>
      </c>
    </row>
    <row r="30" customFormat="false" ht="15" hidden="false" customHeight="false" outlineLevel="0" collapsed="false">
      <c r="D30" s="2" t="s">
        <v>1133</v>
      </c>
      <c r="E30" s="2" t="n">
        <v>5946865</v>
      </c>
      <c r="F30" s="2" t="s">
        <v>1032</v>
      </c>
      <c r="G30" s="2" t="s">
        <v>1134</v>
      </c>
      <c r="H30" s="2" t="s">
        <v>1053</v>
      </c>
      <c r="I30" s="2" t="s">
        <v>1035</v>
      </c>
      <c r="J30" s="2" t="s">
        <v>1035</v>
      </c>
      <c r="K30" s="2" t="s">
        <v>1135</v>
      </c>
    </row>
    <row r="31" customFormat="false" ht="15" hidden="false" customHeight="false" outlineLevel="0" collapsed="false">
      <c r="D31" s="2" t="s">
        <v>1136</v>
      </c>
      <c r="E31" s="2" t="n">
        <v>6212756</v>
      </c>
      <c r="F31" s="2" t="s">
        <v>1032</v>
      </c>
      <c r="G31" s="2" t="s">
        <v>1137</v>
      </c>
      <c r="H31" s="2" t="s">
        <v>1053</v>
      </c>
      <c r="I31" s="2" t="n">
        <v>8217190</v>
      </c>
      <c r="J31" s="2" t="s">
        <v>1138</v>
      </c>
      <c r="K31" s="2" t="s">
        <v>1139</v>
      </c>
    </row>
    <row r="32" customFormat="false" ht="15" hidden="false" customHeight="false" outlineLevel="0" collapsed="false">
      <c r="D32" s="2" t="s">
        <v>1140</v>
      </c>
      <c r="E32" s="2" t="n">
        <v>6316542</v>
      </c>
      <c r="F32" s="2" t="s">
        <v>1032</v>
      </c>
      <c r="G32" s="2" t="s">
        <v>1141</v>
      </c>
      <c r="H32" s="2" t="s">
        <v>1053</v>
      </c>
      <c r="I32" s="2" t="n">
        <v>2561165</v>
      </c>
      <c r="J32" s="2" t="s">
        <v>1142</v>
      </c>
      <c r="K32" s="2" t="s">
        <v>1143</v>
      </c>
    </row>
    <row r="33" customFormat="false" ht="15" hidden="false" customHeight="false" outlineLevel="0" collapsed="false">
      <c r="D33" s="2" t="s">
        <v>1144</v>
      </c>
      <c r="E33" s="2" t="n">
        <v>6422731</v>
      </c>
      <c r="F33" s="2" t="s">
        <v>1032</v>
      </c>
      <c r="G33" s="2" t="s">
        <v>1145</v>
      </c>
      <c r="H33" s="2" t="s">
        <v>1053</v>
      </c>
      <c r="I33" s="2" t="s">
        <v>1146</v>
      </c>
      <c r="J33" s="2" t="s">
        <v>1147</v>
      </c>
      <c r="K33" s="2" t="s">
        <v>1148</v>
      </c>
    </row>
    <row r="34" customFormat="false" ht="15" hidden="false" customHeight="false" outlineLevel="0" collapsed="false">
      <c r="D34" s="2" t="s">
        <v>1157</v>
      </c>
      <c r="E34" s="2" t="n">
        <v>6774218</v>
      </c>
      <c r="F34" s="2" t="s">
        <v>1032</v>
      </c>
      <c r="G34" s="2" t="s">
        <v>1158</v>
      </c>
      <c r="H34" s="2" t="s">
        <v>1159</v>
      </c>
      <c r="I34" s="2" t="n">
        <v>3118535602</v>
      </c>
      <c r="J34" s="2" t="s">
        <v>1035</v>
      </c>
      <c r="K34" s="2" t="s">
        <v>1160</v>
      </c>
    </row>
    <row r="35" customFormat="false" ht="15" hidden="false" customHeight="false" outlineLevel="0" collapsed="false">
      <c r="D35" s="2" t="s">
        <v>1161</v>
      </c>
      <c r="E35" s="2" t="n">
        <v>6872411</v>
      </c>
      <c r="F35" s="2" t="s">
        <v>1032</v>
      </c>
      <c r="G35" s="2" t="s">
        <v>1162</v>
      </c>
      <c r="H35" s="2" t="s">
        <v>1053</v>
      </c>
      <c r="I35" s="2" t="n">
        <v>3215390522</v>
      </c>
      <c r="J35" s="2" t="s">
        <v>1163</v>
      </c>
      <c r="K35" s="2" t="s">
        <v>1164</v>
      </c>
    </row>
    <row r="36" customFormat="false" ht="15" hidden="false" customHeight="false" outlineLevel="0" collapsed="false">
      <c r="D36" s="2" t="s">
        <v>1165</v>
      </c>
      <c r="E36" s="2" t="n">
        <v>7160400</v>
      </c>
      <c r="F36" s="2" t="s">
        <v>1032</v>
      </c>
      <c r="G36" s="2" t="s">
        <v>1057</v>
      </c>
      <c r="H36" s="2" t="s">
        <v>1166</v>
      </c>
      <c r="I36" s="2" t="s">
        <v>1035</v>
      </c>
      <c r="J36" s="2" t="s">
        <v>1035</v>
      </c>
      <c r="K36" s="2" t="s">
        <v>1167</v>
      </c>
    </row>
    <row r="37" customFormat="false" ht="15" hidden="false" customHeight="false" outlineLevel="0" collapsed="false">
      <c r="D37" s="2" t="s">
        <v>1168</v>
      </c>
      <c r="E37" s="2" t="n">
        <v>7169912</v>
      </c>
      <c r="F37" s="2" t="s">
        <v>1032</v>
      </c>
      <c r="G37" s="2" t="s">
        <v>1169</v>
      </c>
      <c r="H37" s="2" t="s">
        <v>1053</v>
      </c>
      <c r="I37" s="2" t="n">
        <v>3143359538</v>
      </c>
      <c r="J37" s="2" t="s">
        <v>1170</v>
      </c>
      <c r="K37" s="2" t="s">
        <v>1171</v>
      </c>
    </row>
    <row r="38" customFormat="false" ht="15" hidden="false" customHeight="false" outlineLevel="0" collapsed="false">
      <c r="D38" s="2" t="s">
        <v>1172</v>
      </c>
      <c r="E38" s="2" t="n">
        <v>7224090</v>
      </c>
      <c r="F38" s="2" t="s">
        <v>1032</v>
      </c>
      <c r="G38" s="2" t="s">
        <v>1173</v>
      </c>
      <c r="H38" s="2" t="s">
        <v>1174</v>
      </c>
      <c r="I38" s="2" t="n">
        <v>3124476702</v>
      </c>
      <c r="J38" s="2" t="s">
        <v>1151</v>
      </c>
      <c r="K38" s="2" t="s">
        <v>1175</v>
      </c>
    </row>
    <row r="39" customFormat="false" ht="15" hidden="false" customHeight="false" outlineLevel="0" collapsed="false">
      <c r="D39" s="2" t="s">
        <v>1176</v>
      </c>
      <c r="E39" s="2" t="n">
        <v>7313297</v>
      </c>
      <c r="F39" s="2" t="s">
        <v>1032</v>
      </c>
      <c r="G39" s="2" t="s">
        <v>1177</v>
      </c>
      <c r="H39" s="2" t="s">
        <v>1053</v>
      </c>
      <c r="I39" s="2" t="s">
        <v>1035</v>
      </c>
      <c r="J39" s="2" t="s">
        <v>1035</v>
      </c>
      <c r="K39" s="2" t="s">
        <v>1178</v>
      </c>
    </row>
    <row r="40" customFormat="false" ht="15" hidden="false" customHeight="false" outlineLevel="0" collapsed="false">
      <c r="D40" s="2" t="s">
        <v>1179</v>
      </c>
      <c r="E40" s="2" t="n">
        <v>7572777</v>
      </c>
      <c r="F40" s="2" t="s">
        <v>1032</v>
      </c>
      <c r="G40" s="2" t="s">
        <v>1180</v>
      </c>
      <c r="H40" s="2" t="s">
        <v>1181</v>
      </c>
      <c r="I40" s="2" t="s">
        <v>1035</v>
      </c>
      <c r="J40" s="2" t="s">
        <v>1035</v>
      </c>
      <c r="K40" s="2" t="s">
        <v>1035</v>
      </c>
    </row>
    <row r="41" customFormat="false" ht="15" hidden="false" customHeight="false" outlineLevel="0" collapsed="false">
      <c r="D41" s="2" t="s">
        <v>1182</v>
      </c>
      <c r="E41" s="2" t="n">
        <v>7684253</v>
      </c>
      <c r="F41" s="2" t="s">
        <v>1032</v>
      </c>
      <c r="G41" s="2" t="s">
        <v>1183</v>
      </c>
      <c r="H41" s="2" t="s">
        <v>1053</v>
      </c>
      <c r="I41" s="2" t="s">
        <v>1035</v>
      </c>
      <c r="J41" s="2" t="s">
        <v>1184</v>
      </c>
      <c r="K41" s="2" t="s">
        <v>1185</v>
      </c>
    </row>
    <row r="42" customFormat="false" ht="15" hidden="false" customHeight="false" outlineLevel="0" collapsed="false">
      <c r="D42" s="2" t="s">
        <v>1186</v>
      </c>
      <c r="E42" s="2" t="n">
        <v>7700179</v>
      </c>
      <c r="F42" s="2" t="s">
        <v>1032</v>
      </c>
      <c r="G42" s="2" t="s">
        <v>1187</v>
      </c>
      <c r="H42" s="2" t="s">
        <v>1053</v>
      </c>
      <c r="I42" s="2" t="s">
        <v>1035</v>
      </c>
      <c r="J42" s="2" t="s">
        <v>1035</v>
      </c>
      <c r="K42" s="2" t="s">
        <v>1188</v>
      </c>
    </row>
    <row r="43" customFormat="false" ht="15" hidden="false" customHeight="false" outlineLevel="0" collapsed="false">
      <c r="D43" s="2" t="s">
        <v>1189</v>
      </c>
      <c r="E43" s="2" t="n">
        <v>7921602</v>
      </c>
      <c r="F43" s="2" t="s">
        <v>1032</v>
      </c>
      <c r="G43" s="2" t="s">
        <v>1190</v>
      </c>
      <c r="H43" s="2" t="s">
        <v>1191</v>
      </c>
      <c r="I43" s="2" t="s">
        <v>1035</v>
      </c>
      <c r="J43" s="2" t="s">
        <v>1192</v>
      </c>
      <c r="K43" s="2" t="s">
        <v>1193</v>
      </c>
    </row>
    <row r="44" customFormat="false" ht="15" hidden="false" customHeight="false" outlineLevel="0" collapsed="false">
      <c r="D44" s="2" t="s">
        <v>1194</v>
      </c>
      <c r="E44" s="2" t="n">
        <v>7946504</v>
      </c>
      <c r="F44" s="2" t="s">
        <v>1032</v>
      </c>
      <c r="G44" s="2" t="s">
        <v>1195</v>
      </c>
      <c r="H44" s="2" t="s">
        <v>1053</v>
      </c>
      <c r="I44" s="2" t="n">
        <v>3188274364</v>
      </c>
      <c r="J44" s="2" t="s">
        <v>1035</v>
      </c>
      <c r="K44" s="2" t="s">
        <v>1196</v>
      </c>
    </row>
    <row r="45" customFormat="false" ht="15" hidden="false" customHeight="false" outlineLevel="0" collapsed="false">
      <c r="D45" s="2" t="s">
        <v>1197</v>
      </c>
      <c r="E45" s="2" t="n">
        <v>8363905</v>
      </c>
      <c r="F45" s="2" t="s">
        <v>1032</v>
      </c>
      <c r="G45" s="2" t="s">
        <v>1198</v>
      </c>
      <c r="H45" s="2" t="s">
        <v>1035</v>
      </c>
      <c r="I45" s="2" t="n">
        <v>3108945193</v>
      </c>
      <c r="J45" s="2" t="s">
        <v>1035</v>
      </c>
      <c r="K45" s="2" t="s">
        <v>1199</v>
      </c>
    </row>
    <row r="46" customFormat="false" ht="15" hidden="false" customHeight="false" outlineLevel="0" collapsed="false">
      <c r="D46" s="2" t="s">
        <v>1200</v>
      </c>
      <c r="E46" s="2" t="n">
        <v>8631668</v>
      </c>
      <c r="F46" s="2" t="s">
        <v>1032</v>
      </c>
      <c r="G46" s="2" t="s">
        <v>1057</v>
      </c>
      <c r="H46" s="2" t="s">
        <v>1201</v>
      </c>
      <c r="I46" s="2" t="s">
        <v>1035</v>
      </c>
      <c r="J46" s="2" t="s">
        <v>1035</v>
      </c>
      <c r="K46" s="2" t="s">
        <v>1202</v>
      </c>
    </row>
    <row r="47" customFormat="false" ht="15" hidden="false" customHeight="false" outlineLevel="0" collapsed="false">
      <c r="D47" s="2" t="s">
        <v>1203</v>
      </c>
      <c r="E47" s="2" t="n">
        <v>8635412</v>
      </c>
      <c r="F47" s="2" t="s">
        <v>1032</v>
      </c>
      <c r="G47" s="2" t="s">
        <v>1204</v>
      </c>
      <c r="H47" s="2" t="s">
        <v>1035</v>
      </c>
      <c r="I47" s="2" t="s">
        <v>1035</v>
      </c>
      <c r="J47" s="2" t="s">
        <v>1035</v>
      </c>
      <c r="K47" s="2" t="s">
        <v>1035</v>
      </c>
    </row>
    <row r="48" customFormat="false" ht="15" hidden="false" customHeight="false" outlineLevel="0" collapsed="false">
      <c r="D48" s="2" t="s">
        <v>1205</v>
      </c>
      <c r="E48" s="2" t="n">
        <v>8638469</v>
      </c>
      <c r="F48" s="2" t="s">
        <v>1032</v>
      </c>
      <c r="G48" s="2" t="s">
        <v>1206</v>
      </c>
      <c r="H48" s="2" t="s">
        <v>1053</v>
      </c>
      <c r="I48" s="2" t="n">
        <v>3208313304</v>
      </c>
      <c r="J48" s="2" t="s">
        <v>1035</v>
      </c>
      <c r="K48" s="2" t="s">
        <v>1207</v>
      </c>
    </row>
    <row r="49" customFormat="false" ht="15" hidden="false" customHeight="false" outlineLevel="0" collapsed="false">
      <c r="D49" s="2" t="s">
        <v>1208</v>
      </c>
      <c r="E49" s="2" t="n">
        <v>8736210</v>
      </c>
      <c r="F49" s="2" t="s">
        <v>1032</v>
      </c>
      <c r="G49" s="2" t="s">
        <v>1209</v>
      </c>
      <c r="H49" s="2" t="s">
        <v>1090</v>
      </c>
      <c r="I49" s="2" t="n">
        <v>3123145149</v>
      </c>
      <c r="J49" s="2" t="s">
        <v>1035</v>
      </c>
      <c r="K49" s="2" t="s">
        <v>1210</v>
      </c>
    </row>
    <row r="50" customFormat="false" ht="15" hidden="false" customHeight="false" outlineLevel="0" collapsed="false">
      <c r="D50" s="2" t="s">
        <v>1211</v>
      </c>
      <c r="E50" s="2" t="n">
        <v>8737541</v>
      </c>
      <c r="F50" s="2" t="s">
        <v>1032</v>
      </c>
      <c r="G50" s="2" t="s">
        <v>1212</v>
      </c>
      <c r="H50" s="2" t="s">
        <v>1053</v>
      </c>
      <c r="I50" s="2" t="n">
        <v>6023059</v>
      </c>
      <c r="J50" s="2" t="s">
        <v>1213</v>
      </c>
      <c r="K50" s="2" t="s">
        <v>1214</v>
      </c>
    </row>
    <row r="51" customFormat="false" ht="15" hidden="false" customHeight="false" outlineLevel="0" collapsed="false">
      <c r="D51" s="2" t="s">
        <v>1215</v>
      </c>
      <c r="E51" s="2" t="n">
        <v>8741084</v>
      </c>
      <c r="F51" s="2" t="s">
        <v>1032</v>
      </c>
      <c r="G51" s="2" t="s">
        <v>1216</v>
      </c>
      <c r="H51" s="2" t="s">
        <v>1217</v>
      </c>
      <c r="I51" s="2" t="n">
        <v>3162466486</v>
      </c>
      <c r="J51" s="2" t="s">
        <v>1035</v>
      </c>
      <c r="K51" s="2" t="s">
        <v>1218</v>
      </c>
    </row>
    <row r="52" customFormat="false" ht="15" hidden="false" customHeight="false" outlineLevel="0" collapsed="false">
      <c r="D52" s="2" t="s">
        <v>1223</v>
      </c>
      <c r="E52" s="2" t="n">
        <v>8757363</v>
      </c>
      <c r="F52" s="2" t="s">
        <v>1032</v>
      </c>
      <c r="G52" s="2" t="s">
        <v>1224</v>
      </c>
      <c r="H52" s="2" t="s">
        <v>1225</v>
      </c>
      <c r="I52" s="2" t="s">
        <v>1035</v>
      </c>
      <c r="J52" s="2" t="s">
        <v>1035</v>
      </c>
      <c r="K52" s="2" t="s">
        <v>1226</v>
      </c>
    </row>
    <row r="53" customFormat="false" ht="15" hidden="false" customHeight="false" outlineLevel="0" collapsed="false">
      <c r="D53" s="2" t="s">
        <v>1237</v>
      </c>
      <c r="E53" s="2" t="n">
        <v>9306090</v>
      </c>
      <c r="F53" s="2" t="s">
        <v>1032</v>
      </c>
      <c r="G53" s="2" t="s">
        <v>1238</v>
      </c>
      <c r="H53" s="2" t="s">
        <v>1239</v>
      </c>
      <c r="I53" s="2" t="n">
        <v>3008032248</v>
      </c>
      <c r="J53" s="2" t="s">
        <v>1240</v>
      </c>
      <c r="K53" s="2" t="s">
        <v>1241</v>
      </c>
    </row>
    <row r="54" customFormat="false" ht="15" hidden="false" customHeight="false" outlineLevel="0" collapsed="false">
      <c r="D54" s="2" t="s">
        <v>1242</v>
      </c>
      <c r="E54" s="2" t="n">
        <v>9309453</v>
      </c>
      <c r="F54" s="2" t="s">
        <v>1032</v>
      </c>
      <c r="G54" s="2" t="s">
        <v>1243</v>
      </c>
      <c r="H54" s="2" t="s">
        <v>1244</v>
      </c>
      <c r="I54" s="2" t="n">
        <v>3166928941</v>
      </c>
      <c r="J54" s="2" t="s">
        <v>1035</v>
      </c>
      <c r="K54" s="2" t="s">
        <v>1245</v>
      </c>
    </row>
    <row r="55" customFormat="false" ht="15" hidden="false" customHeight="false" outlineLevel="0" collapsed="false">
      <c r="D55" s="2" t="s">
        <v>1246</v>
      </c>
      <c r="E55" s="2" t="n">
        <v>9337990</v>
      </c>
      <c r="F55" s="2" t="s">
        <v>1032</v>
      </c>
      <c r="G55" s="2" t="s">
        <v>1247</v>
      </c>
      <c r="H55" s="2" t="s">
        <v>1248</v>
      </c>
      <c r="I55" s="2" t="s">
        <v>1035</v>
      </c>
      <c r="J55" s="2" t="s">
        <v>1035</v>
      </c>
      <c r="K55" s="2" t="s">
        <v>1249</v>
      </c>
    </row>
    <row r="56" customFormat="false" ht="15" hidden="false" customHeight="false" outlineLevel="0" collapsed="false">
      <c r="D56" s="2" t="s">
        <v>1250</v>
      </c>
      <c r="E56" s="2" t="n">
        <v>9815621</v>
      </c>
      <c r="F56" s="2" t="s">
        <v>1032</v>
      </c>
      <c r="G56" s="2" t="s">
        <v>1251</v>
      </c>
      <c r="H56" s="2" t="s">
        <v>1252</v>
      </c>
      <c r="I56" s="2" t="s">
        <v>1253</v>
      </c>
      <c r="J56" s="2" t="s">
        <v>1254</v>
      </c>
      <c r="K56" s="2" t="s">
        <v>1255</v>
      </c>
    </row>
    <row r="57" customFormat="false" ht="15" hidden="false" customHeight="false" outlineLevel="0" collapsed="false">
      <c r="D57" s="2" t="s">
        <v>1256</v>
      </c>
      <c r="E57" s="2" t="n">
        <v>10077288</v>
      </c>
      <c r="F57" s="2" t="s">
        <v>1032</v>
      </c>
      <c r="G57" s="2" t="s">
        <v>1257</v>
      </c>
      <c r="H57" s="2" t="s">
        <v>1090</v>
      </c>
      <c r="I57" s="2" t="s">
        <v>1035</v>
      </c>
      <c r="J57" s="2" t="s">
        <v>1035</v>
      </c>
      <c r="K57" s="2" t="s">
        <v>1258</v>
      </c>
    </row>
    <row r="58" customFormat="false" ht="15" hidden="false" customHeight="false" outlineLevel="0" collapsed="false">
      <c r="D58" s="2" t="s">
        <v>1259</v>
      </c>
      <c r="E58" s="2" t="n">
        <v>10093391</v>
      </c>
      <c r="F58" s="2" t="s">
        <v>1032</v>
      </c>
      <c r="G58" s="2" t="s">
        <v>1260</v>
      </c>
      <c r="H58" s="2" t="s">
        <v>1261</v>
      </c>
      <c r="I58" s="2" t="s">
        <v>1035</v>
      </c>
      <c r="J58" s="2" t="s">
        <v>1035</v>
      </c>
      <c r="K58" s="2" t="s">
        <v>1262</v>
      </c>
    </row>
    <row r="59" customFormat="false" ht="15" hidden="false" customHeight="false" outlineLevel="0" collapsed="false">
      <c r="D59" s="2" t="s">
        <v>1263</v>
      </c>
      <c r="E59" s="2" t="n">
        <v>10112221</v>
      </c>
      <c r="F59" s="2" t="s">
        <v>1032</v>
      </c>
      <c r="G59" s="2" t="s">
        <v>1264</v>
      </c>
      <c r="H59" s="2" t="s">
        <v>1265</v>
      </c>
      <c r="I59" s="2" t="n">
        <v>3320073</v>
      </c>
      <c r="J59" s="2" t="s">
        <v>1266</v>
      </c>
      <c r="K59" s="2" t="s">
        <v>1267</v>
      </c>
    </row>
    <row r="60" customFormat="false" ht="15" hidden="false" customHeight="false" outlineLevel="0" collapsed="false">
      <c r="D60" s="2" t="s">
        <v>1268</v>
      </c>
      <c r="E60" s="2" t="n">
        <v>10129201</v>
      </c>
      <c r="F60" s="2" t="s">
        <v>1032</v>
      </c>
      <c r="G60" s="2" t="s">
        <v>1269</v>
      </c>
      <c r="H60" s="2" t="s">
        <v>1053</v>
      </c>
      <c r="I60" s="2" t="s">
        <v>1270</v>
      </c>
      <c r="J60" s="2" t="s">
        <v>1254</v>
      </c>
      <c r="K60" s="2" t="s">
        <v>1271</v>
      </c>
    </row>
    <row r="61" customFormat="false" ht="15" hidden="false" customHeight="false" outlineLevel="0" collapsed="false">
      <c r="D61" s="2" t="s">
        <v>1272</v>
      </c>
      <c r="E61" s="2" t="n">
        <v>10161957</v>
      </c>
      <c r="F61" s="2" t="s">
        <v>1032</v>
      </c>
      <c r="G61" s="2" t="s">
        <v>1273</v>
      </c>
      <c r="H61" s="2" t="s">
        <v>1274</v>
      </c>
      <c r="I61" s="2" t="s">
        <v>1035</v>
      </c>
      <c r="J61" s="2" t="s">
        <v>1035</v>
      </c>
      <c r="K61" s="2" t="s">
        <v>1275</v>
      </c>
    </row>
    <row r="62" customFormat="false" ht="15" hidden="false" customHeight="false" outlineLevel="0" collapsed="false">
      <c r="D62" s="2" t="s">
        <v>1280</v>
      </c>
      <c r="E62" s="2" t="n">
        <v>10229471</v>
      </c>
      <c r="F62" s="2" t="s">
        <v>1032</v>
      </c>
      <c r="G62" s="2" t="s">
        <v>1281</v>
      </c>
      <c r="H62" s="2" t="s">
        <v>1282</v>
      </c>
      <c r="I62" s="2" t="n">
        <v>8850767</v>
      </c>
      <c r="J62" s="2" t="s">
        <v>1283</v>
      </c>
      <c r="K62" s="2" t="s">
        <v>1284</v>
      </c>
    </row>
    <row r="63" customFormat="false" ht="15" hidden="false" customHeight="false" outlineLevel="0" collapsed="false">
      <c r="D63" s="2" t="s">
        <v>1292</v>
      </c>
      <c r="E63" s="2" t="n">
        <v>10289078</v>
      </c>
      <c r="F63" s="2" t="s">
        <v>1032</v>
      </c>
      <c r="G63" s="2" t="s">
        <v>1293</v>
      </c>
      <c r="H63" s="2" t="s">
        <v>1053</v>
      </c>
      <c r="I63" s="2" t="n">
        <v>3176402469</v>
      </c>
      <c r="J63" s="2" t="s">
        <v>1294</v>
      </c>
      <c r="K63" s="2" t="s">
        <v>1295</v>
      </c>
    </row>
    <row r="64" customFormat="false" ht="15" hidden="false" customHeight="false" outlineLevel="0" collapsed="false">
      <c r="D64" s="2" t="s">
        <v>1296</v>
      </c>
      <c r="E64" s="2" t="n">
        <v>10533155</v>
      </c>
      <c r="F64" s="2" t="s">
        <v>1032</v>
      </c>
      <c r="G64" s="2" t="s">
        <v>1277</v>
      </c>
      <c r="H64" s="2" t="s">
        <v>1297</v>
      </c>
      <c r="I64" s="2" t="n">
        <v>3133528154</v>
      </c>
      <c r="J64" s="2" t="s">
        <v>1074</v>
      </c>
      <c r="K64" s="2" t="s">
        <v>1298</v>
      </c>
    </row>
    <row r="65" customFormat="false" ht="15" hidden="false" customHeight="false" outlineLevel="0" collapsed="false">
      <c r="D65" s="2" t="s">
        <v>1299</v>
      </c>
      <c r="E65" s="2" t="n">
        <v>10538878</v>
      </c>
      <c r="F65" s="2" t="s">
        <v>1032</v>
      </c>
      <c r="G65" s="2" t="s">
        <v>1300</v>
      </c>
      <c r="H65" s="2" t="s">
        <v>1301</v>
      </c>
      <c r="I65" s="2" t="n">
        <v>2697473</v>
      </c>
      <c r="J65" s="2" t="s">
        <v>1302</v>
      </c>
      <c r="K65" s="2" t="s">
        <v>1303</v>
      </c>
    </row>
    <row r="66" customFormat="false" ht="15" hidden="false" customHeight="false" outlineLevel="0" collapsed="false">
      <c r="D66" s="2" t="s">
        <v>1304</v>
      </c>
      <c r="E66" s="2" t="n">
        <v>10546000</v>
      </c>
      <c r="F66" s="2" t="s">
        <v>1032</v>
      </c>
      <c r="G66" s="2" t="s">
        <v>1305</v>
      </c>
      <c r="H66" s="2" t="s">
        <v>1306</v>
      </c>
      <c r="I66" s="2" t="n">
        <v>3649609</v>
      </c>
      <c r="J66" s="2" t="s">
        <v>1035</v>
      </c>
      <c r="K66" s="2" t="s">
        <v>1307</v>
      </c>
    </row>
    <row r="67" customFormat="false" ht="15" hidden="false" customHeight="false" outlineLevel="0" collapsed="false">
      <c r="D67" s="2" t="s">
        <v>1308</v>
      </c>
      <c r="E67" s="2" t="n">
        <v>11251393</v>
      </c>
      <c r="F67" s="2" t="s">
        <v>1032</v>
      </c>
      <c r="G67" s="2" t="s">
        <v>1243</v>
      </c>
      <c r="H67" s="2" t="s">
        <v>1309</v>
      </c>
      <c r="I67" s="2" t="n">
        <v>3204826285</v>
      </c>
      <c r="J67" s="2" t="s">
        <v>1192</v>
      </c>
      <c r="K67" s="2" t="s">
        <v>1310</v>
      </c>
    </row>
    <row r="68" customFormat="false" ht="15" hidden="false" customHeight="false" outlineLevel="0" collapsed="false">
      <c r="D68" s="2" t="s">
        <v>1316</v>
      </c>
      <c r="E68" s="2" t="n">
        <v>11338063</v>
      </c>
      <c r="F68" s="2" t="s">
        <v>1032</v>
      </c>
      <c r="G68" s="2" t="s">
        <v>1317</v>
      </c>
      <c r="H68" s="2" t="s">
        <v>1318</v>
      </c>
      <c r="I68" s="2" t="s">
        <v>1035</v>
      </c>
      <c r="J68" s="2" t="s">
        <v>1035</v>
      </c>
      <c r="K68" s="2" t="s">
        <v>1319</v>
      </c>
    </row>
    <row r="69" customFormat="false" ht="15" hidden="false" customHeight="false" outlineLevel="0" collapsed="false">
      <c r="D69" s="2" t="s">
        <v>1320</v>
      </c>
      <c r="E69" s="2" t="n">
        <v>11520358</v>
      </c>
      <c r="F69" s="2" t="s">
        <v>1032</v>
      </c>
      <c r="G69" s="2" t="s">
        <v>1305</v>
      </c>
      <c r="H69" s="2" t="s">
        <v>1114</v>
      </c>
      <c r="I69" s="2" t="n">
        <v>6183679</v>
      </c>
      <c r="J69" s="2" t="s">
        <v>1035</v>
      </c>
      <c r="K69" s="2" t="s">
        <v>1321</v>
      </c>
    </row>
    <row r="70" customFormat="false" ht="15" hidden="false" customHeight="false" outlineLevel="0" collapsed="false">
      <c r="D70" s="2" t="s">
        <v>1322</v>
      </c>
      <c r="E70" s="2" t="n">
        <v>11788409</v>
      </c>
      <c r="F70" s="2" t="s">
        <v>1032</v>
      </c>
      <c r="G70" s="2" t="s">
        <v>1323</v>
      </c>
      <c r="H70" s="2" t="s">
        <v>1090</v>
      </c>
      <c r="I70" s="2" t="s">
        <v>1035</v>
      </c>
      <c r="J70" s="2" t="s">
        <v>1035</v>
      </c>
      <c r="K70" s="2" t="s">
        <v>1324</v>
      </c>
    </row>
    <row r="71" customFormat="false" ht="15" hidden="false" customHeight="false" outlineLevel="0" collapsed="false">
      <c r="D71" s="2" t="s">
        <v>1325</v>
      </c>
      <c r="E71" s="2" t="n">
        <v>11792855</v>
      </c>
      <c r="F71" s="2" t="s">
        <v>1032</v>
      </c>
      <c r="G71" s="2" t="s">
        <v>1326</v>
      </c>
      <c r="H71" s="2" t="s">
        <v>1327</v>
      </c>
      <c r="I71" s="2" t="n">
        <v>3128328741</v>
      </c>
      <c r="J71" s="2" t="s">
        <v>1328</v>
      </c>
      <c r="K71" s="2" t="s">
        <v>1329</v>
      </c>
    </row>
    <row r="72" customFormat="false" ht="15" hidden="false" customHeight="false" outlineLevel="0" collapsed="false">
      <c r="D72" s="2" t="s">
        <v>1335</v>
      </c>
      <c r="E72" s="2" t="n">
        <v>12131231</v>
      </c>
      <c r="F72" s="2" t="s">
        <v>1032</v>
      </c>
      <c r="G72" s="2" t="s">
        <v>1057</v>
      </c>
      <c r="H72" s="2" t="s">
        <v>1336</v>
      </c>
      <c r="I72" s="2" t="s">
        <v>1035</v>
      </c>
      <c r="J72" s="2" t="s">
        <v>1035</v>
      </c>
      <c r="K72" s="2" t="s">
        <v>1337</v>
      </c>
    </row>
    <row r="73" customFormat="false" ht="15" hidden="false" customHeight="false" outlineLevel="0" collapsed="false">
      <c r="D73" s="2" t="s">
        <v>1338</v>
      </c>
      <c r="E73" s="2" t="n">
        <v>12135720</v>
      </c>
      <c r="F73" s="2" t="s">
        <v>1032</v>
      </c>
      <c r="G73" s="2" t="s">
        <v>1339</v>
      </c>
      <c r="H73" s="2" t="s">
        <v>1340</v>
      </c>
      <c r="I73" s="2" t="n">
        <v>3156471059</v>
      </c>
      <c r="J73" s="2" t="s">
        <v>1035</v>
      </c>
      <c r="K73" s="2" t="s">
        <v>1341</v>
      </c>
    </row>
    <row r="74" customFormat="false" ht="15" hidden="false" customHeight="false" outlineLevel="0" collapsed="false">
      <c r="D74" s="2" t="s">
        <v>1342</v>
      </c>
      <c r="E74" s="2" t="n">
        <v>12206767</v>
      </c>
      <c r="F74" s="2" t="s">
        <v>1032</v>
      </c>
      <c r="G74" s="2" t="s">
        <v>1343</v>
      </c>
      <c r="H74" s="2" t="s">
        <v>1053</v>
      </c>
      <c r="I74" s="2" t="n">
        <v>3187080176</v>
      </c>
      <c r="J74" s="2" t="s">
        <v>1344</v>
      </c>
      <c r="K74" s="2" t="s">
        <v>1345</v>
      </c>
    </row>
    <row r="75" customFormat="false" ht="15" hidden="false" customHeight="false" outlineLevel="0" collapsed="false">
      <c r="D75" s="2" t="s">
        <v>1346</v>
      </c>
      <c r="E75" s="2" t="n">
        <v>12265880</v>
      </c>
      <c r="F75" s="2" t="s">
        <v>1032</v>
      </c>
      <c r="G75" s="2" t="s">
        <v>1305</v>
      </c>
      <c r="H75" s="2" t="s">
        <v>1347</v>
      </c>
      <c r="I75" s="2" t="s">
        <v>1035</v>
      </c>
      <c r="J75" s="2" t="s">
        <v>1035</v>
      </c>
      <c r="K75" s="2" t="s">
        <v>1348</v>
      </c>
    </row>
    <row r="76" customFormat="false" ht="15" hidden="false" customHeight="false" outlineLevel="0" collapsed="false">
      <c r="D76" s="2" t="s">
        <v>1349</v>
      </c>
      <c r="E76" s="2" t="n">
        <v>12531817</v>
      </c>
      <c r="F76" s="2" t="s">
        <v>1032</v>
      </c>
      <c r="G76" s="2" t="s">
        <v>1350</v>
      </c>
      <c r="H76" s="2" t="s">
        <v>1090</v>
      </c>
      <c r="I76" s="2" t="n">
        <v>3108012830</v>
      </c>
      <c r="J76" s="2" t="s">
        <v>1351</v>
      </c>
      <c r="K76" s="2" t="s">
        <v>1352</v>
      </c>
    </row>
    <row r="77" customFormat="false" ht="15" hidden="false" customHeight="false" outlineLevel="0" collapsed="false">
      <c r="D77" s="2" t="s">
        <v>1353</v>
      </c>
      <c r="E77" s="2" t="n">
        <v>12544904</v>
      </c>
      <c r="F77" s="2" t="s">
        <v>1032</v>
      </c>
      <c r="G77" s="2" t="s">
        <v>1354</v>
      </c>
      <c r="H77" s="2" t="s">
        <v>1355</v>
      </c>
      <c r="I77" s="2" t="n">
        <v>3145921302</v>
      </c>
      <c r="J77" s="2" t="s">
        <v>1356</v>
      </c>
      <c r="K77" s="2" t="s">
        <v>1357</v>
      </c>
    </row>
    <row r="78" customFormat="false" ht="15" hidden="false" customHeight="false" outlineLevel="0" collapsed="false">
      <c r="D78" s="2" t="s">
        <v>1367</v>
      </c>
      <c r="E78" s="2" t="n">
        <v>12555056</v>
      </c>
      <c r="F78" s="2" t="s">
        <v>1032</v>
      </c>
      <c r="G78" s="2" t="s">
        <v>1368</v>
      </c>
      <c r="H78" s="2" t="s">
        <v>1336</v>
      </c>
      <c r="I78" s="2" t="n">
        <v>3008049398</v>
      </c>
      <c r="J78" s="2" t="s">
        <v>1074</v>
      </c>
      <c r="K78" s="2" t="s">
        <v>1369</v>
      </c>
    </row>
    <row r="79" customFormat="false" ht="15" hidden="false" customHeight="false" outlineLevel="0" collapsed="false">
      <c r="D79" s="2" t="s">
        <v>1370</v>
      </c>
      <c r="E79" s="2" t="n">
        <v>12965764</v>
      </c>
      <c r="F79" s="2" t="s">
        <v>1032</v>
      </c>
      <c r="G79" s="2" t="s">
        <v>1371</v>
      </c>
      <c r="H79" s="2" t="s">
        <v>1053</v>
      </c>
      <c r="I79" s="2" t="n">
        <v>3128511653</v>
      </c>
      <c r="J79" s="2" t="s">
        <v>1372</v>
      </c>
      <c r="K79" s="2" t="s">
        <v>1373</v>
      </c>
    </row>
    <row r="80" customFormat="false" ht="15" hidden="false" customHeight="false" outlineLevel="0" collapsed="false">
      <c r="D80" s="2" t="s">
        <v>1374</v>
      </c>
      <c r="E80" s="2" t="n">
        <v>12976922</v>
      </c>
      <c r="F80" s="2" t="s">
        <v>1032</v>
      </c>
      <c r="G80" s="2" t="s">
        <v>1375</v>
      </c>
      <c r="H80" s="2" t="s">
        <v>1376</v>
      </c>
      <c r="I80" s="2" t="s">
        <v>1035</v>
      </c>
      <c r="J80" s="2" t="s">
        <v>1035</v>
      </c>
      <c r="K80" s="2" t="s">
        <v>1035</v>
      </c>
    </row>
    <row r="81" customFormat="false" ht="15" hidden="false" customHeight="false" outlineLevel="0" collapsed="false">
      <c r="D81" s="2" t="s">
        <v>1377</v>
      </c>
      <c r="E81" s="2" t="n">
        <v>13882277</v>
      </c>
      <c r="F81" s="2" t="s">
        <v>1032</v>
      </c>
      <c r="G81" s="2" t="s">
        <v>1305</v>
      </c>
      <c r="H81" s="2" t="s">
        <v>1378</v>
      </c>
      <c r="I81" s="2" t="s">
        <v>1035</v>
      </c>
      <c r="J81" s="2" t="s">
        <v>1035</v>
      </c>
      <c r="K81" s="2" t="s">
        <v>1379</v>
      </c>
    </row>
    <row r="82" customFormat="false" ht="15" hidden="false" customHeight="false" outlineLevel="0" collapsed="false">
      <c r="D82" s="2" t="s">
        <v>1380</v>
      </c>
      <c r="E82" s="2" t="n">
        <v>13920754</v>
      </c>
      <c r="F82" s="2" t="s">
        <v>1032</v>
      </c>
      <c r="G82" s="2" t="s">
        <v>1305</v>
      </c>
      <c r="H82" s="2" t="s">
        <v>1336</v>
      </c>
      <c r="I82" s="2" t="s">
        <v>1035</v>
      </c>
      <c r="J82" s="2" t="s">
        <v>1035</v>
      </c>
      <c r="K82" s="2" t="s">
        <v>1381</v>
      </c>
    </row>
    <row r="83" customFormat="false" ht="15" hidden="false" customHeight="false" outlineLevel="0" collapsed="false">
      <c r="D83" s="2" t="s">
        <v>1382</v>
      </c>
      <c r="E83" s="2" t="n">
        <v>14214454</v>
      </c>
      <c r="F83" s="2" t="s">
        <v>1032</v>
      </c>
      <c r="G83" s="2" t="s">
        <v>1383</v>
      </c>
      <c r="H83" s="2" t="s">
        <v>1384</v>
      </c>
      <c r="I83" s="2" t="n">
        <v>3118042211</v>
      </c>
      <c r="J83" s="2" t="s">
        <v>1385</v>
      </c>
      <c r="K83" s="2" t="s">
        <v>1386</v>
      </c>
    </row>
    <row r="84" customFormat="false" ht="15" hidden="false" customHeight="false" outlineLevel="0" collapsed="false">
      <c r="D84" s="2" t="s">
        <v>1387</v>
      </c>
      <c r="E84" s="2" t="n">
        <v>14218358</v>
      </c>
      <c r="F84" s="2" t="s">
        <v>1032</v>
      </c>
      <c r="G84" s="2" t="s">
        <v>1388</v>
      </c>
      <c r="H84" s="2" t="s">
        <v>1389</v>
      </c>
      <c r="I84" s="2" t="s">
        <v>1035</v>
      </c>
      <c r="J84" s="2" t="s">
        <v>1035</v>
      </c>
      <c r="K84" s="2" t="s">
        <v>1390</v>
      </c>
    </row>
    <row r="85" customFormat="false" ht="15" hidden="false" customHeight="false" outlineLevel="0" collapsed="false">
      <c r="D85" s="2" t="s">
        <v>1391</v>
      </c>
      <c r="E85" s="2" t="n">
        <v>14249894</v>
      </c>
      <c r="F85" s="2" t="s">
        <v>1032</v>
      </c>
      <c r="G85" s="2" t="s">
        <v>1392</v>
      </c>
      <c r="H85" s="2" t="s">
        <v>1234</v>
      </c>
      <c r="I85" s="2" t="s">
        <v>1035</v>
      </c>
      <c r="J85" s="2" t="s">
        <v>1035</v>
      </c>
      <c r="K85" s="2" t="s">
        <v>1393</v>
      </c>
    </row>
    <row r="86" customFormat="false" ht="15" hidden="false" customHeight="false" outlineLevel="0" collapsed="false">
      <c r="D86" s="2" t="s">
        <v>1394</v>
      </c>
      <c r="E86" s="2" t="n">
        <v>14326105</v>
      </c>
      <c r="F86" s="2" t="s">
        <v>1032</v>
      </c>
      <c r="G86" s="2" t="s">
        <v>1305</v>
      </c>
      <c r="H86" s="2" t="s">
        <v>1395</v>
      </c>
      <c r="I86" s="2" t="s">
        <v>1035</v>
      </c>
      <c r="J86" s="2" t="s">
        <v>1035</v>
      </c>
      <c r="K86" s="2" t="s">
        <v>1396</v>
      </c>
    </row>
    <row r="87" customFormat="false" ht="15" hidden="false" customHeight="false" outlineLevel="0" collapsed="false">
      <c r="D87" s="2" t="s">
        <v>1397</v>
      </c>
      <c r="E87" s="2" t="n">
        <v>15335558</v>
      </c>
      <c r="F87" s="2" t="s">
        <v>1032</v>
      </c>
      <c r="G87" s="2" t="s">
        <v>1398</v>
      </c>
      <c r="H87" s="2" t="s">
        <v>1053</v>
      </c>
      <c r="I87" s="2" t="s">
        <v>1035</v>
      </c>
      <c r="J87" s="2" t="s">
        <v>1035</v>
      </c>
      <c r="K87" s="2" t="s">
        <v>1399</v>
      </c>
    </row>
    <row r="88" customFormat="false" ht="15" hidden="false" customHeight="false" outlineLevel="0" collapsed="false">
      <c r="D88" s="2" t="s">
        <v>1400</v>
      </c>
      <c r="E88" s="2" t="n">
        <v>15422640</v>
      </c>
      <c r="F88" s="2" t="s">
        <v>1032</v>
      </c>
      <c r="G88" s="2" t="s">
        <v>1401</v>
      </c>
      <c r="H88" s="2" t="s">
        <v>1402</v>
      </c>
      <c r="I88" s="2" t="s">
        <v>1035</v>
      </c>
      <c r="J88" s="2" t="s">
        <v>1035</v>
      </c>
      <c r="K88" s="2" t="s">
        <v>1403</v>
      </c>
    </row>
    <row r="89" customFormat="false" ht="15" hidden="false" customHeight="false" outlineLevel="0" collapsed="false">
      <c r="D89" s="2" t="s">
        <v>1404</v>
      </c>
      <c r="E89" s="2" t="n">
        <v>16079101</v>
      </c>
      <c r="F89" s="2" t="s">
        <v>1032</v>
      </c>
      <c r="G89" s="2" t="s">
        <v>1405</v>
      </c>
      <c r="H89" s="2" t="s">
        <v>1053</v>
      </c>
      <c r="I89" s="2" t="n">
        <v>3113085063</v>
      </c>
      <c r="J89" s="2" t="s">
        <v>1035</v>
      </c>
      <c r="K89" s="2" t="s">
        <v>1406</v>
      </c>
    </row>
    <row r="90" customFormat="false" ht="15" hidden="false" customHeight="false" outlineLevel="0" collapsed="false">
      <c r="D90" s="2" t="s">
        <v>1407</v>
      </c>
      <c r="E90" s="2" t="n">
        <v>16240610</v>
      </c>
      <c r="F90" s="2" t="s">
        <v>1032</v>
      </c>
      <c r="G90" s="2" t="s">
        <v>1408</v>
      </c>
      <c r="H90" s="2" t="s">
        <v>1282</v>
      </c>
      <c r="I90" s="2" t="n">
        <v>3237550</v>
      </c>
      <c r="J90" s="2" t="s">
        <v>1035</v>
      </c>
      <c r="K90" s="2" t="s">
        <v>1409</v>
      </c>
    </row>
    <row r="91" customFormat="false" ht="15" hidden="false" customHeight="false" outlineLevel="0" collapsed="false">
      <c r="D91" s="2" t="s">
        <v>1410</v>
      </c>
      <c r="E91" s="2" t="n">
        <v>16355111</v>
      </c>
      <c r="F91" s="2" t="s">
        <v>1032</v>
      </c>
      <c r="G91" s="2" t="s">
        <v>1305</v>
      </c>
      <c r="H91" s="2" t="s">
        <v>1411</v>
      </c>
      <c r="I91" s="2" t="n">
        <v>3649684</v>
      </c>
      <c r="J91" s="2" t="s">
        <v>1035</v>
      </c>
      <c r="K91" s="2" t="s">
        <v>1412</v>
      </c>
    </row>
    <row r="92" customFormat="false" ht="15" hidden="false" customHeight="false" outlineLevel="0" collapsed="false">
      <c r="D92" s="2" t="s">
        <v>1418</v>
      </c>
      <c r="E92" s="2" t="n">
        <v>16645252</v>
      </c>
      <c r="F92" s="2" t="s">
        <v>1032</v>
      </c>
      <c r="G92" s="2" t="s">
        <v>1419</v>
      </c>
      <c r="H92" s="2" t="s">
        <v>1053</v>
      </c>
      <c r="I92" s="2" t="s">
        <v>1035</v>
      </c>
      <c r="J92" s="2" t="s">
        <v>1035</v>
      </c>
      <c r="K92" s="2" t="s">
        <v>1420</v>
      </c>
    </row>
    <row r="93" customFormat="false" ht="15" hidden="false" customHeight="false" outlineLevel="0" collapsed="false">
      <c r="D93" s="2" t="s">
        <v>1421</v>
      </c>
      <c r="E93" s="2" t="n">
        <v>16684537</v>
      </c>
      <c r="F93" s="2" t="s">
        <v>1032</v>
      </c>
      <c r="G93" s="2" t="s">
        <v>1422</v>
      </c>
      <c r="H93" s="2" t="s">
        <v>1053</v>
      </c>
      <c r="I93" s="2" t="n">
        <v>3148217071</v>
      </c>
      <c r="J93" s="2" t="s">
        <v>1035</v>
      </c>
      <c r="K93" s="2" t="s">
        <v>1423</v>
      </c>
    </row>
    <row r="94" customFormat="false" ht="15" hidden="false" customHeight="false" outlineLevel="0" collapsed="false">
      <c r="D94" s="2" t="s">
        <v>1424</v>
      </c>
      <c r="E94" s="2" t="n">
        <v>17122995</v>
      </c>
      <c r="F94" s="2" t="s">
        <v>1032</v>
      </c>
      <c r="G94" s="2" t="s">
        <v>1425</v>
      </c>
      <c r="H94" s="2" t="s">
        <v>1053</v>
      </c>
      <c r="I94" s="2" t="s">
        <v>1035</v>
      </c>
      <c r="J94" s="2" t="s">
        <v>1035</v>
      </c>
      <c r="K94" s="2" t="s">
        <v>1426</v>
      </c>
    </row>
    <row r="95" customFormat="false" ht="15" hidden="false" customHeight="false" outlineLevel="0" collapsed="false">
      <c r="D95" s="2" t="s">
        <v>1432</v>
      </c>
      <c r="E95" s="2" t="n">
        <v>17161524</v>
      </c>
      <c r="F95" s="2" t="s">
        <v>1032</v>
      </c>
      <c r="G95" s="2" t="s">
        <v>1433</v>
      </c>
      <c r="H95" s="2" t="s">
        <v>1434</v>
      </c>
      <c r="I95" s="2" t="s">
        <v>1035</v>
      </c>
      <c r="J95" s="2" t="s">
        <v>1035</v>
      </c>
      <c r="K95" s="2" t="s">
        <v>1435</v>
      </c>
    </row>
    <row r="96" customFormat="false" ht="15" hidden="false" customHeight="false" outlineLevel="0" collapsed="false">
      <c r="D96" s="2" t="s">
        <v>1436</v>
      </c>
      <c r="E96" s="2" t="n">
        <v>17193770</v>
      </c>
      <c r="F96" s="2" t="s">
        <v>1032</v>
      </c>
      <c r="G96" s="2" t="s">
        <v>1305</v>
      </c>
      <c r="H96" s="2" t="s">
        <v>1437</v>
      </c>
      <c r="I96" s="2" t="n">
        <v>3002156077</v>
      </c>
      <c r="J96" s="2" t="s">
        <v>1074</v>
      </c>
      <c r="K96" s="2" t="s">
        <v>1438</v>
      </c>
    </row>
    <row r="97" customFormat="false" ht="15" hidden="false" customHeight="false" outlineLevel="0" collapsed="false">
      <c r="D97" s="2" t="s">
        <v>1439</v>
      </c>
      <c r="E97" s="2" t="n">
        <v>17320779</v>
      </c>
      <c r="F97" s="2" t="s">
        <v>1032</v>
      </c>
      <c r="G97" s="2" t="s">
        <v>1440</v>
      </c>
      <c r="H97" s="2" t="s">
        <v>1441</v>
      </c>
      <c r="I97" s="2" t="n">
        <v>3144357526</v>
      </c>
      <c r="J97" s="2" t="s">
        <v>1442</v>
      </c>
      <c r="K97" s="2" t="s">
        <v>1443</v>
      </c>
    </row>
    <row r="98" customFormat="false" ht="15" hidden="false" customHeight="false" outlineLevel="0" collapsed="false">
      <c r="D98" s="2" t="s">
        <v>1449</v>
      </c>
      <c r="E98" s="2" t="n">
        <v>17332517</v>
      </c>
      <c r="F98" s="2" t="s">
        <v>1032</v>
      </c>
      <c r="G98" s="2" t="s">
        <v>1450</v>
      </c>
      <c r="H98" s="2" t="s">
        <v>1451</v>
      </c>
      <c r="I98" s="2" t="n">
        <v>3112971129</v>
      </c>
      <c r="J98" s="2" t="s">
        <v>1442</v>
      </c>
      <c r="K98" s="2" t="s">
        <v>1452</v>
      </c>
    </row>
    <row r="99" customFormat="false" ht="15" hidden="false" customHeight="false" outlineLevel="0" collapsed="false">
      <c r="D99" s="2" t="s">
        <v>1453</v>
      </c>
      <c r="E99" s="2" t="n">
        <v>17529938</v>
      </c>
      <c r="F99" s="2" t="s">
        <v>1032</v>
      </c>
      <c r="G99" s="2" t="s">
        <v>1454</v>
      </c>
      <c r="H99" s="2" t="s">
        <v>1455</v>
      </c>
      <c r="I99" s="2" t="s">
        <v>1035</v>
      </c>
      <c r="J99" s="2" t="s">
        <v>1035</v>
      </c>
      <c r="K99" s="2" t="s">
        <v>1456</v>
      </c>
    </row>
    <row r="100" customFormat="false" ht="15" hidden="false" customHeight="false" outlineLevel="0" collapsed="false">
      <c r="D100" s="2" t="s">
        <v>1457</v>
      </c>
      <c r="E100" s="2" t="n">
        <v>17583993</v>
      </c>
      <c r="F100" s="2" t="s">
        <v>1032</v>
      </c>
      <c r="G100" s="2" t="s">
        <v>1458</v>
      </c>
      <c r="H100" s="2" t="s">
        <v>1102</v>
      </c>
      <c r="I100" s="2" t="s">
        <v>1035</v>
      </c>
      <c r="J100" s="2" t="s">
        <v>1459</v>
      </c>
      <c r="K100" s="2" t="s">
        <v>1460</v>
      </c>
    </row>
    <row r="101" customFormat="false" ht="15" hidden="false" customHeight="false" outlineLevel="0" collapsed="false">
      <c r="D101" s="2" t="s">
        <v>1461</v>
      </c>
      <c r="E101" s="2" t="n">
        <v>17592388</v>
      </c>
      <c r="F101" s="2" t="s">
        <v>1032</v>
      </c>
      <c r="G101" s="2" t="s">
        <v>1462</v>
      </c>
      <c r="H101" s="2" t="s">
        <v>1463</v>
      </c>
      <c r="I101" s="2" t="n">
        <v>3112191848</v>
      </c>
      <c r="J101" s="2" t="s">
        <v>1035</v>
      </c>
      <c r="K101" s="2" t="s">
        <v>1464</v>
      </c>
    </row>
    <row r="102" customFormat="false" ht="15" hidden="false" customHeight="false" outlineLevel="0" collapsed="false">
      <c r="D102" s="2" t="s">
        <v>1465</v>
      </c>
      <c r="E102" s="2" t="n">
        <v>17633123</v>
      </c>
      <c r="F102" s="2" t="s">
        <v>1032</v>
      </c>
      <c r="G102" s="2" t="s">
        <v>1466</v>
      </c>
      <c r="H102" s="2" t="s">
        <v>1467</v>
      </c>
      <c r="I102" s="2" t="s">
        <v>1035</v>
      </c>
      <c r="J102" s="2" t="s">
        <v>1035</v>
      </c>
      <c r="K102" s="2" t="s">
        <v>1067</v>
      </c>
    </row>
    <row r="103" customFormat="false" ht="15" hidden="false" customHeight="false" outlineLevel="0" collapsed="false">
      <c r="D103" s="2" t="s">
        <v>1468</v>
      </c>
      <c r="E103" s="2" t="n">
        <v>17668659</v>
      </c>
      <c r="F103" s="2" t="s">
        <v>1032</v>
      </c>
      <c r="G103" s="2" t="s">
        <v>1469</v>
      </c>
      <c r="H103" s="2" t="s">
        <v>1470</v>
      </c>
      <c r="I103" s="2" t="s">
        <v>1035</v>
      </c>
      <c r="J103" s="2" t="s">
        <v>1035</v>
      </c>
      <c r="K103" s="2" t="s">
        <v>1035</v>
      </c>
    </row>
    <row r="104" customFormat="false" ht="15" hidden="false" customHeight="false" outlineLevel="0" collapsed="false">
      <c r="D104" s="2" t="s">
        <v>1471</v>
      </c>
      <c r="E104" s="2" t="n">
        <v>17808570</v>
      </c>
      <c r="F104" s="2" t="s">
        <v>1032</v>
      </c>
      <c r="G104" s="2" t="s">
        <v>1350</v>
      </c>
      <c r="H104" s="2" t="s">
        <v>1090</v>
      </c>
      <c r="I104" s="2" t="s">
        <v>1035</v>
      </c>
      <c r="J104" s="2" t="s">
        <v>1035</v>
      </c>
      <c r="K104" s="2" t="s">
        <v>1472</v>
      </c>
    </row>
    <row r="105" customFormat="false" ht="15" hidden="false" customHeight="false" outlineLevel="0" collapsed="false">
      <c r="D105" s="2" t="s">
        <v>1473</v>
      </c>
      <c r="E105" s="2" t="n">
        <v>17869622</v>
      </c>
      <c r="F105" s="2" t="s">
        <v>1032</v>
      </c>
      <c r="G105" s="2" t="s">
        <v>1474</v>
      </c>
      <c r="H105" s="2" t="s">
        <v>1475</v>
      </c>
      <c r="I105" s="2" t="n">
        <v>3215390129</v>
      </c>
      <c r="J105" s="2" t="s">
        <v>1476</v>
      </c>
      <c r="K105" s="2" t="s">
        <v>1477</v>
      </c>
    </row>
    <row r="106" customFormat="false" ht="15" hidden="false" customHeight="false" outlineLevel="0" collapsed="false">
      <c r="D106" s="2" t="s">
        <v>1483</v>
      </c>
      <c r="E106" s="2" t="n">
        <v>18222525</v>
      </c>
      <c r="F106" s="2" t="s">
        <v>1032</v>
      </c>
      <c r="G106" s="2" t="s">
        <v>1484</v>
      </c>
      <c r="H106" s="2" t="s">
        <v>1485</v>
      </c>
      <c r="I106" s="2" t="s">
        <v>1035</v>
      </c>
      <c r="J106" s="2" t="s">
        <v>1035</v>
      </c>
      <c r="K106" s="2" t="s">
        <v>1486</v>
      </c>
    </row>
    <row r="107" customFormat="false" ht="15" hidden="false" customHeight="false" outlineLevel="0" collapsed="false">
      <c r="D107" s="2" t="s">
        <v>1487</v>
      </c>
      <c r="E107" s="2" t="n">
        <v>18411833</v>
      </c>
      <c r="F107" s="2" t="s">
        <v>1032</v>
      </c>
      <c r="G107" s="2" t="s">
        <v>1488</v>
      </c>
      <c r="H107" s="2" t="s">
        <v>1053</v>
      </c>
      <c r="I107" s="2" t="s">
        <v>1489</v>
      </c>
      <c r="J107" s="2" t="s">
        <v>1490</v>
      </c>
      <c r="K107" s="2" t="s">
        <v>1491</v>
      </c>
    </row>
    <row r="108" customFormat="false" ht="15" hidden="false" customHeight="false" outlineLevel="0" collapsed="false">
      <c r="D108" s="2" t="s">
        <v>1492</v>
      </c>
      <c r="E108" s="2" t="n">
        <v>18530004</v>
      </c>
      <c r="F108" s="2" t="s">
        <v>1032</v>
      </c>
      <c r="G108" s="2" t="s">
        <v>1251</v>
      </c>
      <c r="H108" s="2" t="s">
        <v>1090</v>
      </c>
      <c r="I108" s="2" t="s">
        <v>1035</v>
      </c>
      <c r="J108" s="2" t="s">
        <v>1035</v>
      </c>
      <c r="K108" s="2" t="s">
        <v>1493</v>
      </c>
    </row>
    <row r="109" customFormat="false" ht="15" hidden="false" customHeight="false" outlineLevel="0" collapsed="false">
      <c r="D109" s="2" t="s">
        <v>1498</v>
      </c>
      <c r="E109" s="2" t="n">
        <v>19112276</v>
      </c>
      <c r="F109" s="2" t="s">
        <v>1032</v>
      </c>
      <c r="G109" s="2" t="s">
        <v>1499</v>
      </c>
      <c r="H109" s="2" t="s">
        <v>1500</v>
      </c>
      <c r="I109" s="2" t="n">
        <v>311834707</v>
      </c>
      <c r="J109" s="2" t="s">
        <v>1501</v>
      </c>
      <c r="K109" s="2" t="s">
        <v>1502</v>
      </c>
    </row>
    <row r="110" customFormat="false" ht="15" hidden="false" customHeight="false" outlineLevel="0" collapsed="false">
      <c r="D110" s="2" t="s">
        <v>1503</v>
      </c>
      <c r="E110" s="2" t="n">
        <v>19132623</v>
      </c>
      <c r="F110" s="2" t="s">
        <v>1032</v>
      </c>
      <c r="G110" s="2" t="s">
        <v>1504</v>
      </c>
      <c r="H110" s="2" t="s">
        <v>1505</v>
      </c>
      <c r="I110" s="2" t="s">
        <v>1035</v>
      </c>
      <c r="J110" s="2" t="s">
        <v>1035</v>
      </c>
      <c r="K110" s="2" t="s">
        <v>1506</v>
      </c>
    </row>
    <row r="111" customFormat="false" ht="15" hidden="false" customHeight="false" outlineLevel="0" collapsed="false">
      <c r="D111" s="2" t="s">
        <v>1507</v>
      </c>
      <c r="E111" s="2" t="n">
        <v>19145170</v>
      </c>
      <c r="F111" s="2" t="s">
        <v>1032</v>
      </c>
      <c r="G111" s="2" t="s">
        <v>1508</v>
      </c>
      <c r="H111" s="2" t="s">
        <v>1053</v>
      </c>
      <c r="I111" s="2" t="s">
        <v>1035</v>
      </c>
      <c r="J111" s="2" t="s">
        <v>1035</v>
      </c>
      <c r="K111" s="2" t="s">
        <v>1509</v>
      </c>
    </row>
    <row r="112" customFormat="false" ht="15" hidden="false" customHeight="false" outlineLevel="0" collapsed="false">
      <c r="D112" s="2" t="s">
        <v>1510</v>
      </c>
      <c r="E112" s="2" t="n">
        <v>19169395</v>
      </c>
      <c r="F112" s="2" t="s">
        <v>1032</v>
      </c>
      <c r="G112" s="2" t="s">
        <v>1511</v>
      </c>
      <c r="H112" s="2" t="s">
        <v>1512</v>
      </c>
      <c r="I112" s="2" t="s">
        <v>1035</v>
      </c>
      <c r="J112" s="2" t="s">
        <v>1035</v>
      </c>
      <c r="K112" s="2" t="s">
        <v>1513</v>
      </c>
    </row>
    <row r="113" customFormat="false" ht="15" hidden="false" customHeight="false" outlineLevel="0" collapsed="false">
      <c r="D113" s="2" t="s">
        <v>1514</v>
      </c>
      <c r="E113" s="2" t="n">
        <v>19253311</v>
      </c>
      <c r="F113" s="2" t="s">
        <v>1032</v>
      </c>
      <c r="G113" s="2" t="s">
        <v>1277</v>
      </c>
      <c r="H113" s="2" t="s">
        <v>1278</v>
      </c>
      <c r="I113" s="2" t="n">
        <v>31739227133</v>
      </c>
      <c r="J113" s="2" t="s">
        <v>1074</v>
      </c>
      <c r="K113" s="2" t="s">
        <v>1515</v>
      </c>
    </row>
    <row r="114" customFormat="false" ht="15" hidden="false" customHeight="false" outlineLevel="0" collapsed="false">
      <c r="D114" s="2" t="s">
        <v>1516</v>
      </c>
      <c r="E114" s="2" t="n">
        <v>19288448</v>
      </c>
      <c r="F114" s="2" t="s">
        <v>1032</v>
      </c>
      <c r="G114" s="2" t="s">
        <v>1305</v>
      </c>
      <c r="H114" s="2" t="s">
        <v>1517</v>
      </c>
      <c r="I114" s="2" t="s">
        <v>1035</v>
      </c>
      <c r="J114" s="2" t="s">
        <v>1035</v>
      </c>
      <c r="K114" s="2" t="s">
        <v>1518</v>
      </c>
    </row>
    <row r="115" customFormat="false" ht="15" hidden="false" customHeight="false" outlineLevel="0" collapsed="false">
      <c r="D115" s="2" t="s">
        <v>1519</v>
      </c>
      <c r="E115" s="2" t="n">
        <v>19292114</v>
      </c>
      <c r="F115" s="2" t="s">
        <v>1032</v>
      </c>
      <c r="G115" s="2" t="s">
        <v>1305</v>
      </c>
      <c r="H115" s="2" t="s">
        <v>1520</v>
      </c>
      <c r="I115" s="2" t="n">
        <v>3125886992</v>
      </c>
      <c r="J115" s="2" t="s">
        <v>1035</v>
      </c>
      <c r="K115" s="2" t="s">
        <v>1521</v>
      </c>
    </row>
    <row r="116" customFormat="false" ht="15" hidden="false" customHeight="false" outlineLevel="0" collapsed="false">
      <c r="D116" s="2" t="s">
        <v>1522</v>
      </c>
      <c r="E116" s="2" t="n">
        <v>19303228</v>
      </c>
      <c r="F116" s="2" t="s">
        <v>1032</v>
      </c>
      <c r="G116" s="2" t="s">
        <v>1523</v>
      </c>
      <c r="H116" s="2" t="s">
        <v>1524</v>
      </c>
      <c r="I116" s="2" t="s">
        <v>1035</v>
      </c>
      <c r="J116" s="2" t="s">
        <v>1035</v>
      </c>
      <c r="K116" s="2" t="s">
        <v>1525</v>
      </c>
    </row>
    <row r="117" customFormat="false" ht="15" hidden="false" customHeight="false" outlineLevel="0" collapsed="false">
      <c r="D117" s="2" t="s">
        <v>1526</v>
      </c>
      <c r="E117" s="2" t="n">
        <v>19306107</v>
      </c>
      <c r="F117" s="2" t="s">
        <v>1032</v>
      </c>
      <c r="G117" s="2" t="s">
        <v>1305</v>
      </c>
      <c r="H117" s="2" t="s">
        <v>1527</v>
      </c>
      <c r="I117" s="2" t="s">
        <v>1035</v>
      </c>
      <c r="J117" s="2" t="s">
        <v>1035</v>
      </c>
      <c r="K117" s="2" t="s">
        <v>1528</v>
      </c>
    </row>
    <row r="118" customFormat="false" ht="15" hidden="false" customHeight="false" outlineLevel="0" collapsed="false">
      <c r="D118" s="2" t="s">
        <v>1529</v>
      </c>
      <c r="E118" s="2" t="n">
        <v>19309050</v>
      </c>
      <c r="F118" s="2" t="s">
        <v>1032</v>
      </c>
      <c r="G118" s="2" t="s">
        <v>1073</v>
      </c>
      <c r="H118" s="2" t="s">
        <v>1530</v>
      </c>
      <c r="I118" s="2" t="s">
        <v>1531</v>
      </c>
      <c r="J118" s="2" t="s">
        <v>1532</v>
      </c>
      <c r="K118" s="2" t="s">
        <v>1533</v>
      </c>
    </row>
    <row r="119" customFormat="false" ht="15" hidden="false" customHeight="false" outlineLevel="0" collapsed="false">
      <c r="D119" s="2" t="s">
        <v>1534</v>
      </c>
      <c r="E119" s="2" t="n">
        <v>19325684</v>
      </c>
      <c r="F119" s="2" t="s">
        <v>1032</v>
      </c>
      <c r="G119" s="2" t="s">
        <v>1535</v>
      </c>
      <c r="H119" s="2" t="s">
        <v>1536</v>
      </c>
      <c r="I119" s="2" t="n">
        <v>2651903</v>
      </c>
      <c r="J119" s="2" t="s">
        <v>1537</v>
      </c>
      <c r="K119" s="2" t="s">
        <v>1538</v>
      </c>
    </row>
    <row r="120" customFormat="false" ht="15" hidden="false" customHeight="false" outlineLevel="0" collapsed="false">
      <c r="D120" s="2" t="s">
        <v>1539</v>
      </c>
      <c r="E120" s="2" t="n">
        <v>19326678</v>
      </c>
      <c r="F120" s="2" t="s">
        <v>1032</v>
      </c>
      <c r="G120" s="2" t="s">
        <v>1305</v>
      </c>
      <c r="H120" s="2" t="s">
        <v>1540</v>
      </c>
      <c r="I120" s="2" t="n">
        <v>3124332555</v>
      </c>
      <c r="J120" s="2" t="s">
        <v>1035</v>
      </c>
      <c r="K120" s="2" t="s">
        <v>1541</v>
      </c>
    </row>
    <row r="121" customFormat="false" ht="15" hidden="false" customHeight="false" outlineLevel="0" collapsed="false">
      <c r="D121" s="2" t="s">
        <v>1542</v>
      </c>
      <c r="E121" s="2" t="n">
        <v>19329000</v>
      </c>
      <c r="F121" s="2" t="s">
        <v>1032</v>
      </c>
      <c r="G121" s="2" t="s">
        <v>1305</v>
      </c>
      <c r="H121" s="2" t="s">
        <v>1244</v>
      </c>
      <c r="I121" s="2" t="n">
        <v>6308527</v>
      </c>
      <c r="J121" s="2" t="s">
        <v>1035</v>
      </c>
      <c r="K121" s="2" t="s">
        <v>1543</v>
      </c>
    </row>
    <row r="122" customFormat="false" ht="15" hidden="false" customHeight="false" outlineLevel="0" collapsed="false">
      <c r="D122" s="2" t="s">
        <v>1544</v>
      </c>
      <c r="E122" s="2" t="n">
        <v>19345684</v>
      </c>
      <c r="F122" s="2" t="s">
        <v>1032</v>
      </c>
      <c r="G122" s="2" t="s">
        <v>1545</v>
      </c>
      <c r="H122" s="2" t="s">
        <v>1546</v>
      </c>
      <c r="I122" s="2" t="s">
        <v>1035</v>
      </c>
      <c r="J122" s="2" t="s">
        <v>1035</v>
      </c>
      <c r="K122" s="2" t="s">
        <v>1547</v>
      </c>
    </row>
    <row r="123" customFormat="false" ht="15" hidden="false" customHeight="false" outlineLevel="0" collapsed="false">
      <c r="D123" s="2" t="s">
        <v>1553</v>
      </c>
      <c r="E123" s="2" t="n">
        <v>19381709</v>
      </c>
      <c r="F123" s="2" t="s">
        <v>1032</v>
      </c>
      <c r="G123" s="2" t="s">
        <v>1554</v>
      </c>
      <c r="H123" s="2" t="s">
        <v>1053</v>
      </c>
      <c r="I123" s="2" t="n">
        <v>8540050</v>
      </c>
      <c r="J123" s="2" t="s">
        <v>1555</v>
      </c>
      <c r="K123" s="2" t="s">
        <v>1556</v>
      </c>
    </row>
    <row r="124" customFormat="false" ht="15" hidden="false" customHeight="false" outlineLevel="0" collapsed="false">
      <c r="D124" s="2" t="s">
        <v>1557</v>
      </c>
      <c r="E124" s="2" t="n">
        <v>19381902</v>
      </c>
      <c r="F124" s="2" t="s">
        <v>1032</v>
      </c>
      <c r="G124" s="2" t="s">
        <v>1305</v>
      </c>
      <c r="H124" s="2" t="s">
        <v>1558</v>
      </c>
      <c r="I124" s="2" t="s">
        <v>1035</v>
      </c>
      <c r="J124" s="2" t="s">
        <v>1035</v>
      </c>
      <c r="K124" s="2" t="s">
        <v>1559</v>
      </c>
    </row>
    <row r="125" customFormat="false" ht="15" hidden="false" customHeight="false" outlineLevel="0" collapsed="false">
      <c r="D125" s="2" t="s">
        <v>1560</v>
      </c>
      <c r="E125" s="2" t="n">
        <v>19384307</v>
      </c>
      <c r="F125" s="2" t="s">
        <v>1032</v>
      </c>
      <c r="G125" s="2" t="s">
        <v>1057</v>
      </c>
      <c r="H125" s="2" t="s">
        <v>1044</v>
      </c>
      <c r="I125" s="2" t="s">
        <v>1035</v>
      </c>
      <c r="J125" s="2" t="s">
        <v>1035</v>
      </c>
      <c r="K125" s="2" t="s">
        <v>1561</v>
      </c>
    </row>
    <row r="126" customFormat="false" ht="15" hidden="false" customHeight="false" outlineLevel="0" collapsed="false">
      <c r="D126" s="2" t="s">
        <v>1562</v>
      </c>
      <c r="E126" s="2" t="n">
        <v>19387497</v>
      </c>
      <c r="F126" s="2" t="s">
        <v>1032</v>
      </c>
      <c r="G126" s="2" t="s">
        <v>1069</v>
      </c>
      <c r="H126" s="2" t="s">
        <v>1563</v>
      </c>
      <c r="I126" s="2" t="n">
        <v>2818021</v>
      </c>
      <c r="J126" s="2" t="s">
        <v>1035</v>
      </c>
      <c r="K126" s="2" t="s">
        <v>1067</v>
      </c>
    </row>
    <row r="127" customFormat="false" ht="15" hidden="false" customHeight="false" outlineLevel="0" collapsed="false">
      <c r="D127" s="2" t="s">
        <v>1564</v>
      </c>
      <c r="E127" s="2" t="n">
        <v>19401714</v>
      </c>
      <c r="F127" s="2" t="s">
        <v>1032</v>
      </c>
      <c r="G127" s="2" t="s">
        <v>1243</v>
      </c>
      <c r="H127" s="2" t="s">
        <v>1035</v>
      </c>
      <c r="I127" s="2" t="n">
        <v>3012425610</v>
      </c>
      <c r="J127" s="2" t="s">
        <v>1035</v>
      </c>
      <c r="K127" s="2" t="s">
        <v>1565</v>
      </c>
    </row>
    <row r="128" customFormat="false" ht="15" hidden="false" customHeight="false" outlineLevel="0" collapsed="false">
      <c r="D128" s="2" t="s">
        <v>1566</v>
      </c>
      <c r="E128" s="2" t="n">
        <v>19423635</v>
      </c>
      <c r="F128" s="2" t="s">
        <v>1032</v>
      </c>
      <c r="G128" s="2" t="s">
        <v>1567</v>
      </c>
      <c r="H128" s="2" t="s">
        <v>1568</v>
      </c>
      <c r="I128" s="2" t="s">
        <v>1035</v>
      </c>
      <c r="J128" s="2" t="s">
        <v>1035</v>
      </c>
      <c r="K128" s="2" t="s">
        <v>1569</v>
      </c>
    </row>
    <row r="129" customFormat="false" ht="15" hidden="false" customHeight="false" outlineLevel="0" collapsed="false">
      <c r="D129" s="2" t="s">
        <v>1570</v>
      </c>
      <c r="E129" s="2" t="n">
        <v>19440577</v>
      </c>
      <c r="F129" s="2" t="s">
        <v>1032</v>
      </c>
      <c r="G129" s="2" t="s">
        <v>1057</v>
      </c>
      <c r="H129" s="2" t="s">
        <v>1181</v>
      </c>
      <c r="I129" s="2" t="n">
        <v>3649090</v>
      </c>
      <c r="J129" s="2" t="s">
        <v>1035</v>
      </c>
      <c r="K129" s="2" t="s">
        <v>1067</v>
      </c>
    </row>
    <row r="130" customFormat="false" ht="15" hidden="false" customHeight="false" outlineLevel="0" collapsed="false">
      <c r="D130" s="2" t="s">
        <v>1571</v>
      </c>
      <c r="E130" s="2" t="n">
        <v>19447078</v>
      </c>
      <c r="F130" s="2" t="s">
        <v>1032</v>
      </c>
      <c r="G130" s="2" t="s">
        <v>1572</v>
      </c>
      <c r="H130" s="2" t="s">
        <v>1053</v>
      </c>
      <c r="I130" s="2" t="s">
        <v>1035</v>
      </c>
      <c r="J130" s="2" t="s">
        <v>1035</v>
      </c>
      <c r="K130" s="2" t="s">
        <v>1573</v>
      </c>
    </row>
    <row r="131" customFormat="false" ht="15" hidden="false" customHeight="false" outlineLevel="0" collapsed="false">
      <c r="D131" s="2" t="s">
        <v>1574</v>
      </c>
      <c r="E131" s="2" t="n">
        <v>19454960</v>
      </c>
      <c r="F131" s="2" t="s">
        <v>1032</v>
      </c>
      <c r="G131" s="2" t="s">
        <v>1575</v>
      </c>
      <c r="H131" s="2" t="s">
        <v>1035</v>
      </c>
      <c r="I131" s="2" t="s">
        <v>1035</v>
      </c>
      <c r="J131" s="2" t="s">
        <v>1035</v>
      </c>
      <c r="K131" s="2" t="s">
        <v>1035</v>
      </c>
    </row>
    <row r="132" customFormat="false" ht="15" hidden="false" customHeight="false" outlineLevel="0" collapsed="false">
      <c r="D132" s="2" t="s">
        <v>1576</v>
      </c>
      <c r="E132" s="2" t="n">
        <v>19468671</v>
      </c>
      <c r="F132" s="2" t="s">
        <v>1032</v>
      </c>
      <c r="G132" s="2" t="s">
        <v>1577</v>
      </c>
      <c r="H132" s="2" t="s">
        <v>1053</v>
      </c>
      <c r="I132" s="2" t="s">
        <v>1035</v>
      </c>
      <c r="J132" s="2" t="s">
        <v>1035</v>
      </c>
      <c r="K132" s="2" t="s">
        <v>1578</v>
      </c>
    </row>
    <row r="133" customFormat="false" ht="15" hidden="false" customHeight="false" outlineLevel="0" collapsed="false">
      <c r="D133" s="2" t="s">
        <v>1584</v>
      </c>
      <c r="E133" s="2" t="n">
        <v>19486586</v>
      </c>
      <c r="F133" s="2" t="s">
        <v>1032</v>
      </c>
      <c r="G133" s="2" t="s">
        <v>1305</v>
      </c>
      <c r="H133" s="2" t="s">
        <v>1585</v>
      </c>
      <c r="I133" s="2" t="s">
        <v>1035</v>
      </c>
      <c r="J133" s="2" t="s">
        <v>1035</v>
      </c>
      <c r="K133" s="2" t="s">
        <v>1586</v>
      </c>
    </row>
    <row r="134" customFormat="false" ht="15" hidden="false" customHeight="false" outlineLevel="0" collapsed="false">
      <c r="D134" s="2" t="s">
        <v>1587</v>
      </c>
      <c r="E134" s="2" t="n">
        <v>19487352</v>
      </c>
      <c r="F134" s="2" t="s">
        <v>1032</v>
      </c>
      <c r="G134" s="2" t="s">
        <v>1305</v>
      </c>
      <c r="H134" s="2" t="s">
        <v>1395</v>
      </c>
      <c r="I134" s="2" t="s">
        <v>1035</v>
      </c>
      <c r="J134" s="2" t="s">
        <v>1035</v>
      </c>
      <c r="K134" s="2" t="s">
        <v>1588</v>
      </c>
    </row>
    <row r="135" customFormat="false" ht="15" hidden="false" customHeight="false" outlineLevel="0" collapsed="false">
      <c r="D135" s="2" t="s">
        <v>1589</v>
      </c>
      <c r="E135" s="2" t="n">
        <v>20162448</v>
      </c>
      <c r="F135" s="2" t="s">
        <v>1032</v>
      </c>
      <c r="G135" s="2" t="s">
        <v>1590</v>
      </c>
      <c r="H135" s="2" t="s">
        <v>1035</v>
      </c>
      <c r="I135" s="2" t="s">
        <v>1035</v>
      </c>
      <c r="J135" s="2" t="s">
        <v>1035</v>
      </c>
      <c r="K135" s="2" t="s">
        <v>1035</v>
      </c>
    </row>
    <row r="136" customFormat="false" ht="15" hidden="false" customHeight="false" outlineLevel="0" collapsed="false">
      <c r="D136" s="2" t="s">
        <v>1591</v>
      </c>
      <c r="E136" s="2" t="n">
        <v>20194300</v>
      </c>
      <c r="F136" s="2" t="s">
        <v>1032</v>
      </c>
      <c r="G136" s="2" t="s">
        <v>1592</v>
      </c>
      <c r="H136" s="2" t="s">
        <v>1593</v>
      </c>
      <c r="I136" s="2" t="n">
        <v>2854732</v>
      </c>
      <c r="J136" s="2" t="s">
        <v>1035</v>
      </c>
      <c r="K136" s="2" t="s">
        <v>1035</v>
      </c>
    </row>
    <row r="137" customFormat="false" ht="15" hidden="false" customHeight="false" outlineLevel="0" collapsed="false">
      <c r="D137" s="2" t="s">
        <v>1594</v>
      </c>
      <c r="E137" s="2" t="n">
        <v>20210667</v>
      </c>
      <c r="F137" s="2" t="s">
        <v>1032</v>
      </c>
      <c r="G137" s="2" t="s">
        <v>1590</v>
      </c>
      <c r="H137" s="2" t="s">
        <v>1035</v>
      </c>
      <c r="I137" s="2" t="s">
        <v>1035</v>
      </c>
      <c r="J137" s="2" t="s">
        <v>1035</v>
      </c>
      <c r="K137" s="2" t="s">
        <v>1035</v>
      </c>
    </row>
    <row r="138" customFormat="false" ht="15" hidden="false" customHeight="false" outlineLevel="0" collapsed="false">
      <c r="D138" s="2" t="s">
        <v>1595</v>
      </c>
      <c r="E138" s="2" t="n">
        <v>20370404</v>
      </c>
      <c r="F138" s="2" t="s">
        <v>1032</v>
      </c>
      <c r="G138" s="2" t="s">
        <v>1243</v>
      </c>
      <c r="H138" s="2" t="s">
        <v>1035</v>
      </c>
      <c r="I138" s="2" t="n">
        <v>4496994</v>
      </c>
      <c r="J138" s="2" t="s">
        <v>1035</v>
      </c>
      <c r="K138" s="2" t="s">
        <v>1596</v>
      </c>
    </row>
    <row r="139" customFormat="false" ht="15" hidden="false" customHeight="false" outlineLevel="0" collapsed="false">
      <c r="D139" s="2" t="s">
        <v>1597</v>
      </c>
      <c r="E139" s="2" t="n">
        <v>20410635</v>
      </c>
      <c r="F139" s="2" t="s">
        <v>1032</v>
      </c>
      <c r="G139" s="2" t="s">
        <v>1598</v>
      </c>
      <c r="H139" s="2" t="s">
        <v>1568</v>
      </c>
      <c r="I139" s="2" t="s">
        <v>1035</v>
      </c>
      <c r="J139" s="2" t="s">
        <v>1035</v>
      </c>
      <c r="K139" s="2" t="s">
        <v>1599</v>
      </c>
    </row>
    <row r="140" customFormat="false" ht="15" hidden="false" customHeight="false" outlineLevel="0" collapsed="false">
      <c r="D140" s="2" t="s">
        <v>1600</v>
      </c>
      <c r="E140" s="2" t="n">
        <v>20550065</v>
      </c>
      <c r="F140" s="2" t="s">
        <v>1032</v>
      </c>
      <c r="G140" s="2" t="s">
        <v>1350</v>
      </c>
      <c r="H140" s="2" t="s">
        <v>1455</v>
      </c>
      <c r="I140" s="2" t="n">
        <v>8219973</v>
      </c>
      <c r="J140" s="2" t="s">
        <v>1035</v>
      </c>
      <c r="K140" s="2" t="s">
        <v>1601</v>
      </c>
    </row>
    <row r="141" customFormat="false" ht="15" hidden="false" customHeight="false" outlineLevel="0" collapsed="false">
      <c r="D141" s="2" t="s">
        <v>1602</v>
      </c>
      <c r="E141" s="2" t="n">
        <v>20688120</v>
      </c>
      <c r="F141" s="2" t="s">
        <v>1032</v>
      </c>
      <c r="G141" s="2" t="s">
        <v>1277</v>
      </c>
      <c r="H141" s="2" t="s">
        <v>1278</v>
      </c>
      <c r="I141" s="2" t="n">
        <v>3118112060</v>
      </c>
      <c r="J141" s="2" t="s">
        <v>1074</v>
      </c>
      <c r="K141" s="2" t="s">
        <v>1603</v>
      </c>
    </row>
    <row r="142" customFormat="false" ht="15" hidden="false" customHeight="false" outlineLevel="0" collapsed="false">
      <c r="D142" s="2" t="s">
        <v>1608</v>
      </c>
      <c r="E142" s="2" t="n">
        <v>20800560</v>
      </c>
      <c r="F142" s="2" t="s">
        <v>1032</v>
      </c>
      <c r="G142" s="2" t="s">
        <v>1057</v>
      </c>
      <c r="H142" s="2" t="s">
        <v>1114</v>
      </c>
      <c r="I142" s="2" t="s">
        <v>1035</v>
      </c>
      <c r="J142" s="2" t="s">
        <v>1035</v>
      </c>
      <c r="K142" s="2" t="s">
        <v>1609</v>
      </c>
    </row>
    <row r="143" customFormat="false" ht="15" hidden="false" customHeight="false" outlineLevel="0" collapsed="false">
      <c r="D143" s="2" t="s">
        <v>1610</v>
      </c>
      <c r="E143" s="2" t="n">
        <v>21188751</v>
      </c>
      <c r="F143" s="2" t="s">
        <v>1032</v>
      </c>
      <c r="G143" s="2" t="s">
        <v>1277</v>
      </c>
      <c r="H143" s="2" t="s">
        <v>1278</v>
      </c>
      <c r="I143" s="2" t="n">
        <v>3124933856</v>
      </c>
      <c r="J143" s="2" t="s">
        <v>1074</v>
      </c>
      <c r="K143" s="2" t="s">
        <v>1611</v>
      </c>
    </row>
    <row r="144" customFormat="false" ht="15" hidden="false" customHeight="false" outlineLevel="0" collapsed="false">
      <c r="D144" s="2" t="s">
        <v>1612</v>
      </c>
      <c r="E144" s="2" t="n">
        <v>21236281</v>
      </c>
      <c r="F144" s="2" t="s">
        <v>1032</v>
      </c>
      <c r="G144" s="2" t="s">
        <v>1613</v>
      </c>
      <c r="H144" s="2" t="s">
        <v>1614</v>
      </c>
      <c r="I144" s="2" t="n">
        <v>3134201430</v>
      </c>
      <c r="J144" s="2" t="s">
        <v>1442</v>
      </c>
      <c r="K144" s="2" t="s">
        <v>1615</v>
      </c>
    </row>
    <row r="145" customFormat="false" ht="15" hidden="false" customHeight="false" outlineLevel="0" collapsed="false">
      <c r="D145" s="2" t="s">
        <v>1616</v>
      </c>
      <c r="E145" s="2" t="n">
        <v>21714805</v>
      </c>
      <c r="F145" s="2" t="s">
        <v>1032</v>
      </c>
      <c r="G145" s="2" t="s">
        <v>1617</v>
      </c>
      <c r="H145" s="2" t="s">
        <v>1618</v>
      </c>
      <c r="I145" s="2" t="n">
        <v>2474800</v>
      </c>
      <c r="J145" s="2" t="s">
        <v>1035</v>
      </c>
      <c r="K145" s="2" t="s">
        <v>1619</v>
      </c>
    </row>
    <row r="146" customFormat="false" ht="15" hidden="false" customHeight="false" outlineLevel="0" collapsed="false">
      <c r="D146" s="2" t="s">
        <v>1620</v>
      </c>
      <c r="E146" s="2" t="n">
        <v>22059686</v>
      </c>
      <c r="F146" s="2" t="s">
        <v>1032</v>
      </c>
      <c r="G146" s="2" t="s">
        <v>1621</v>
      </c>
      <c r="H146" s="2" t="s">
        <v>1622</v>
      </c>
      <c r="I146" s="2" t="s">
        <v>1035</v>
      </c>
      <c r="J146" s="2" t="s">
        <v>1035</v>
      </c>
      <c r="K146" s="2" t="s">
        <v>1623</v>
      </c>
    </row>
    <row r="147" customFormat="false" ht="15" hidden="false" customHeight="false" outlineLevel="0" collapsed="false">
      <c r="D147" s="2" t="s">
        <v>1626</v>
      </c>
      <c r="E147" s="2" t="n">
        <v>22478433</v>
      </c>
      <c r="F147" s="2" t="s">
        <v>1032</v>
      </c>
      <c r="G147" s="2" t="s">
        <v>1627</v>
      </c>
      <c r="H147" s="2" t="s">
        <v>1053</v>
      </c>
      <c r="I147" s="2" t="s">
        <v>1628</v>
      </c>
      <c r="J147" s="2" t="s">
        <v>1629</v>
      </c>
      <c r="K147" s="2" t="s">
        <v>1630</v>
      </c>
    </row>
    <row r="148" customFormat="false" ht="15" hidden="false" customHeight="false" outlineLevel="0" collapsed="false">
      <c r="D148" s="2" t="s">
        <v>1636</v>
      </c>
      <c r="E148" s="2" t="n">
        <v>23487365</v>
      </c>
      <c r="F148" s="2" t="s">
        <v>1032</v>
      </c>
      <c r="G148" s="2" t="s">
        <v>1637</v>
      </c>
      <c r="H148" s="2" t="s">
        <v>1638</v>
      </c>
      <c r="I148" s="2" t="s">
        <v>1035</v>
      </c>
      <c r="J148" s="2" t="s">
        <v>1035</v>
      </c>
      <c r="K148" s="2" t="s">
        <v>1639</v>
      </c>
    </row>
    <row r="149" customFormat="false" ht="15" hidden="false" customHeight="false" outlineLevel="0" collapsed="false">
      <c r="D149" s="2" t="s">
        <v>1640</v>
      </c>
      <c r="E149" s="2" t="n">
        <v>23493270</v>
      </c>
      <c r="F149" s="2" t="s">
        <v>1032</v>
      </c>
      <c r="G149" s="2" t="s">
        <v>1641</v>
      </c>
      <c r="H149" s="2" t="s">
        <v>1642</v>
      </c>
      <c r="I149" s="2" t="n">
        <v>3649090</v>
      </c>
      <c r="J149" s="2" t="s">
        <v>1035</v>
      </c>
      <c r="K149" s="2" t="s">
        <v>1035</v>
      </c>
    </row>
    <row r="150" customFormat="false" ht="15" hidden="false" customHeight="false" outlineLevel="0" collapsed="false">
      <c r="D150" s="2" t="s">
        <v>1647</v>
      </c>
      <c r="E150" s="2" t="n">
        <v>23896636</v>
      </c>
      <c r="F150" s="2" t="s">
        <v>1032</v>
      </c>
      <c r="G150" s="2" t="s">
        <v>1648</v>
      </c>
      <c r="H150" s="2" t="s">
        <v>1649</v>
      </c>
      <c r="I150" s="2" t="s">
        <v>1035</v>
      </c>
      <c r="J150" s="2" t="s">
        <v>1035</v>
      </c>
      <c r="K150" s="2" t="s">
        <v>1650</v>
      </c>
    </row>
    <row r="151" customFormat="false" ht="15" hidden="false" customHeight="false" outlineLevel="0" collapsed="false">
      <c r="D151" s="2" t="s">
        <v>1651</v>
      </c>
      <c r="E151" s="2" t="n">
        <v>24049171</v>
      </c>
      <c r="F151" s="2" t="s">
        <v>1032</v>
      </c>
      <c r="G151" s="2" t="s">
        <v>1652</v>
      </c>
      <c r="H151" s="2" t="s">
        <v>1053</v>
      </c>
      <c r="I151" s="2" t="n">
        <v>987363226</v>
      </c>
      <c r="J151" s="2" t="s">
        <v>1653</v>
      </c>
      <c r="K151" s="2" t="s">
        <v>1654</v>
      </c>
    </row>
    <row r="152" customFormat="false" ht="15" hidden="false" customHeight="false" outlineLevel="0" collapsed="false">
      <c r="D152" s="2" t="s">
        <v>1655</v>
      </c>
      <c r="E152" s="2" t="n">
        <v>24291839</v>
      </c>
      <c r="F152" s="2" t="s">
        <v>1032</v>
      </c>
      <c r="G152" s="2" t="s">
        <v>1305</v>
      </c>
      <c r="H152" s="2" t="s">
        <v>1656</v>
      </c>
      <c r="I152" s="2" t="s">
        <v>1035</v>
      </c>
      <c r="J152" s="2" t="s">
        <v>1035</v>
      </c>
      <c r="K152" s="2" t="s">
        <v>1657</v>
      </c>
    </row>
    <row r="153" customFormat="false" ht="15" hidden="false" customHeight="false" outlineLevel="0" collapsed="false">
      <c r="D153" s="2" t="s">
        <v>1658</v>
      </c>
      <c r="E153" s="2" t="n">
        <v>24317048</v>
      </c>
      <c r="F153" s="2" t="s">
        <v>1032</v>
      </c>
      <c r="G153" s="2" t="s">
        <v>1659</v>
      </c>
      <c r="H153" s="2" t="s">
        <v>1053</v>
      </c>
      <c r="I153" s="2" t="n">
        <v>3216362175</v>
      </c>
      <c r="J153" s="2" t="s">
        <v>1660</v>
      </c>
      <c r="K153" s="2" t="s">
        <v>1661</v>
      </c>
    </row>
    <row r="154" customFormat="false" ht="15" hidden="false" customHeight="false" outlineLevel="0" collapsed="false">
      <c r="D154" s="2" t="s">
        <v>1662</v>
      </c>
      <c r="E154" s="2" t="n">
        <v>24325495</v>
      </c>
      <c r="F154" s="2" t="s">
        <v>1032</v>
      </c>
      <c r="G154" s="2" t="s">
        <v>1663</v>
      </c>
      <c r="H154" s="2" t="s">
        <v>1664</v>
      </c>
      <c r="I154" s="2" t="n">
        <v>8832100</v>
      </c>
      <c r="J154" s="2" t="s">
        <v>1035</v>
      </c>
      <c r="K154" s="2" t="s">
        <v>1035</v>
      </c>
    </row>
    <row r="155" customFormat="false" ht="15" hidden="false" customHeight="false" outlineLevel="0" collapsed="false">
      <c r="D155" s="2" t="s">
        <v>1665</v>
      </c>
      <c r="E155" s="2" t="n">
        <v>24495622</v>
      </c>
      <c r="F155" s="2" t="s">
        <v>1032</v>
      </c>
      <c r="G155" s="2" t="s">
        <v>1666</v>
      </c>
      <c r="H155" s="2" t="s">
        <v>1455</v>
      </c>
      <c r="I155" s="2" t="s">
        <v>1035</v>
      </c>
      <c r="J155" s="2" t="s">
        <v>1035</v>
      </c>
      <c r="K155" s="2" t="s">
        <v>1667</v>
      </c>
    </row>
    <row r="156" customFormat="false" ht="15" hidden="false" customHeight="false" outlineLevel="0" collapsed="false">
      <c r="D156" s="2" t="s">
        <v>1668</v>
      </c>
      <c r="E156" s="2" t="n">
        <v>24603407</v>
      </c>
      <c r="F156" s="2" t="s">
        <v>1032</v>
      </c>
      <c r="G156" s="2" t="s">
        <v>1669</v>
      </c>
      <c r="H156" s="2" t="s">
        <v>1670</v>
      </c>
      <c r="I156" s="2" t="n">
        <v>3108285543</v>
      </c>
      <c r="J156" s="2" t="s">
        <v>1035</v>
      </c>
      <c r="K156" s="2" t="s">
        <v>1035</v>
      </c>
    </row>
    <row r="157" customFormat="false" ht="15" hidden="false" customHeight="false" outlineLevel="0" collapsed="false">
      <c r="D157" s="2" t="s">
        <v>1671</v>
      </c>
      <c r="E157" s="2" t="n">
        <v>24987938</v>
      </c>
      <c r="F157" s="2" t="s">
        <v>1032</v>
      </c>
      <c r="G157" s="2" t="s">
        <v>1637</v>
      </c>
      <c r="H157" s="2" t="s">
        <v>1672</v>
      </c>
      <c r="I157" s="2" t="s">
        <v>1035</v>
      </c>
      <c r="J157" s="2" t="s">
        <v>1035</v>
      </c>
      <c r="K157" s="2" t="s">
        <v>1673</v>
      </c>
    </row>
    <row r="158" customFormat="false" ht="15" hidden="false" customHeight="false" outlineLevel="0" collapsed="false">
      <c r="D158" s="2" t="s">
        <v>1674</v>
      </c>
      <c r="E158" s="2" t="n">
        <v>24999440</v>
      </c>
      <c r="F158" s="2" t="s">
        <v>1032</v>
      </c>
      <c r="G158" s="2" t="s">
        <v>1675</v>
      </c>
      <c r="H158" s="2" t="s">
        <v>1455</v>
      </c>
      <c r="I158" s="2" t="s">
        <v>1035</v>
      </c>
      <c r="J158" s="2" t="s">
        <v>1035</v>
      </c>
      <c r="K158" s="2" t="s">
        <v>1676</v>
      </c>
    </row>
    <row r="159" customFormat="false" ht="15" hidden="false" customHeight="false" outlineLevel="0" collapsed="false">
      <c r="D159" s="2" t="s">
        <v>1693</v>
      </c>
      <c r="E159" s="2" t="n">
        <v>26541493</v>
      </c>
      <c r="F159" s="2" t="s">
        <v>1032</v>
      </c>
      <c r="G159" s="2" t="s">
        <v>1669</v>
      </c>
      <c r="H159" s="2" t="s">
        <v>1694</v>
      </c>
      <c r="I159" s="2" t="n">
        <v>3102314094</v>
      </c>
      <c r="J159" s="2" t="s">
        <v>1035</v>
      </c>
      <c r="K159" s="2" t="s">
        <v>1695</v>
      </c>
    </row>
    <row r="160" customFormat="false" ht="15" hidden="false" customHeight="false" outlineLevel="0" collapsed="false">
      <c r="D160" s="2" t="s">
        <v>1696</v>
      </c>
      <c r="E160" s="2" t="n">
        <v>26628928</v>
      </c>
      <c r="F160" s="2" t="s">
        <v>1032</v>
      </c>
      <c r="G160" s="2" t="s">
        <v>1697</v>
      </c>
      <c r="H160" s="2" t="s">
        <v>1035</v>
      </c>
      <c r="I160" s="2" t="n">
        <v>3679635</v>
      </c>
      <c r="J160" s="2" t="s">
        <v>1035</v>
      </c>
      <c r="K160" s="2" t="s">
        <v>1698</v>
      </c>
    </row>
    <row r="161" customFormat="false" ht="15" hidden="false" customHeight="false" outlineLevel="0" collapsed="false">
      <c r="D161" s="2" t="s">
        <v>1699</v>
      </c>
      <c r="E161" s="2" t="n">
        <v>26636301</v>
      </c>
      <c r="F161" s="2" t="s">
        <v>1032</v>
      </c>
      <c r="G161" s="2" t="s">
        <v>1277</v>
      </c>
      <c r="H161" s="2" t="s">
        <v>1700</v>
      </c>
      <c r="I161" s="2" t="n">
        <v>5639327</v>
      </c>
      <c r="J161" s="2" t="s">
        <v>1035</v>
      </c>
      <c r="K161" s="2" t="s">
        <v>1701</v>
      </c>
    </row>
    <row r="162" customFormat="false" ht="15" hidden="false" customHeight="false" outlineLevel="0" collapsed="false">
      <c r="D162" s="2" t="s">
        <v>1702</v>
      </c>
      <c r="E162" s="2" t="n">
        <v>27354371</v>
      </c>
      <c r="F162" s="2" t="s">
        <v>1032</v>
      </c>
      <c r="G162" s="2" t="s">
        <v>1703</v>
      </c>
      <c r="H162" s="2" t="s">
        <v>1704</v>
      </c>
      <c r="I162" s="2" t="s">
        <v>1035</v>
      </c>
      <c r="J162" s="2" t="s">
        <v>1035</v>
      </c>
      <c r="K162" s="2" t="s">
        <v>1705</v>
      </c>
    </row>
    <row r="163" customFormat="false" ht="15" hidden="false" customHeight="false" outlineLevel="0" collapsed="false">
      <c r="D163" s="2" t="s">
        <v>1706</v>
      </c>
      <c r="E163" s="2" t="n">
        <v>27474390</v>
      </c>
      <c r="F163" s="2" t="s">
        <v>1032</v>
      </c>
      <c r="G163" s="2" t="s">
        <v>1707</v>
      </c>
      <c r="H163" s="2" t="s">
        <v>1035</v>
      </c>
      <c r="I163" s="2" t="s">
        <v>1035</v>
      </c>
      <c r="J163" s="2" t="s">
        <v>1035</v>
      </c>
      <c r="K163" s="2" t="s">
        <v>1708</v>
      </c>
    </row>
    <row r="164" customFormat="false" ht="15" hidden="false" customHeight="false" outlineLevel="0" collapsed="false">
      <c r="D164" s="2" t="s">
        <v>1718</v>
      </c>
      <c r="E164" s="2" t="n">
        <v>28816364</v>
      </c>
      <c r="F164" s="2" t="s">
        <v>1032</v>
      </c>
      <c r="G164" s="2" t="s">
        <v>1719</v>
      </c>
      <c r="H164" s="2" t="s">
        <v>1053</v>
      </c>
      <c r="I164" s="2" t="n">
        <v>3175173290</v>
      </c>
      <c r="J164" s="2" t="s">
        <v>1720</v>
      </c>
      <c r="K164" s="2" t="s">
        <v>1721</v>
      </c>
    </row>
    <row r="165" customFormat="false" ht="15" hidden="false" customHeight="false" outlineLevel="0" collapsed="false">
      <c r="D165" s="2" t="s">
        <v>1722</v>
      </c>
      <c r="E165" s="2" t="n">
        <v>29539301</v>
      </c>
      <c r="F165" s="2" t="s">
        <v>1032</v>
      </c>
      <c r="G165" s="2" t="s">
        <v>1723</v>
      </c>
      <c r="H165" s="2" t="s">
        <v>1455</v>
      </c>
      <c r="I165" s="2" t="n">
        <v>3167714687</v>
      </c>
      <c r="J165" s="2" t="s">
        <v>1724</v>
      </c>
      <c r="K165" s="2" t="s">
        <v>1035</v>
      </c>
    </row>
    <row r="166" customFormat="false" ht="15" hidden="false" customHeight="false" outlineLevel="0" collapsed="false">
      <c r="D166" s="2" t="s">
        <v>1725</v>
      </c>
      <c r="E166" s="2" t="n">
        <v>29583676</v>
      </c>
      <c r="F166" s="2" t="s">
        <v>1032</v>
      </c>
      <c r="G166" s="2" t="s">
        <v>1726</v>
      </c>
      <c r="H166" s="2" t="s">
        <v>1265</v>
      </c>
      <c r="I166" s="2" t="s">
        <v>1727</v>
      </c>
      <c r="J166" s="2" t="s">
        <v>1728</v>
      </c>
      <c r="K166" s="2" t="s">
        <v>1729</v>
      </c>
    </row>
    <row r="167" customFormat="false" ht="15" hidden="false" customHeight="false" outlineLevel="0" collapsed="false">
      <c r="D167" s="2" t="s">
        <v>1734</v>
      </c>
      <c r="E167" s="2" t="n">
        <v>30206094</v>
      </c>
      <c r="F167" s="2" t="s">
        <v>1032</v>
      </c>
      <c r="G167" s="2" t="s">
        <v>1735</v>
      </c>
      <c r="H167" s="2" t="s">
        <v>1053</v>
      </c>
      <c r="I167" s="2" t="n">
        <v>3124482530</v>
      </c>
      <c r="J167" s="2" t="s">
        <v>1736</v>
      </c>
      <c r="K167" s="2" t="s">
        <v>1737</v>
      </c>
    </row>
    <row r="168" customFormat="false" ht="15" hidden="false" customHeight="false" outlineLevel="0" collapsed="false">
      <c r="D168" s="2" t="s">
        <v>1742</v>
      </c>
      <c r="E168" s="2" t="n">
        <v>30298221</v>
      </c>
      <c r="F168" s="2" t="s">
        <v>1032</v>
      </c>
      <c r="G168" s="2" t="s">
        <v>1743</v>
      </c>
      <c r="H168" s="2" t="s">
        <v>1053</v>
      </c>
      <c r="I168" s="2" t="n">
        <v>3212358436</v>
      </c>
      <c r="J168" s="2" t="s">
        <v>1744</v>
      </c>
      <c r="K168" s="2" t="s">
        <v>1745</v>
      </c>
    </row>
    <row r="169" customFormat="false" ht="15" hidden="false" customHeight="false" outlineLevel="0" collapsed="false">
      <c r="D169" s="2" t="s">
        <v>1746</v>
      </c>
      <c r="E169" s="2" t="n">
        <v>30300065</v>
      </c>
      <c r="F169" s="2" t="s">
        <v>1032</v>
      </c>
      <c r="G169" s="2" t="s">
        <v>1747</v>
      </c>
      <c r="H169" s="2" t="s">
        <v>1053</v>
      </c>
      <c r="I169" s="2" t="n">
        <v>3104199761</v>
      </c>
      <c r="J169" s="2" t="s">
        <v>1283</v>
      </c>
      <c r="K169" s="2" t="s">
        <v>1748</v>
      </c>
    </row>
    <row r="170" customFormat="false" ht="15" hidden="false" customHeight="false" outlineLevel="0" collapsed="false">
      <c r="D170" s="2" t="s">
        <v>1749</v>
      </c>
      <c r="E170" s="2" t="n">
        <v>30303843</v>
      </c>
      <c r="F170" s="2" t="s">
        <v>1032</v>
      </c>
      <c r="G170" s="2" t="s">
        <v>1750</v>
      </c>
      <c r="H170" s="2" t="s">
        <v>1053</v>
      </c>
      <c r="I170" s="2" t="n">
        <v>3105690995</v>
      </c>
      <c r="J170" s="2" t="s">
        <v>1751</v>
      </c>
      <c r="K170" s="2" t="s">
        <v>1752</v>
      </c>
    </row>
    <row r="171" customFormat="false" ht="15" hidden="false" customHeight="false" outlineLevel="0" collapsed="false">
      <c r="D171" s="2" t="s">
        <v>1753</v>
      </c>
      <c r="E171" s="2" t="n">
        <v>30305043</v>
      </c>
      <c r="F171" s="2" t="s">
        <v>1032</v>
      </c>
      <c r="G171" s="2" t="s">
        <v>1754</v>
      </c>
      <c r="H171" s="2" t="s">
        <v>1053</v>
      </c>
      <c r="I171" s="2" t="s">
        <v>1755</v>
      </c>
      <c r="J171" s="2" t="s">
        <v>1756</v>
      </c>
      <c r="K171" s="2" t="s">
        <v>1757</v>
      </c>
    </row>
    <row r="172" customFormat="false" ht="15" hidden="false" customHeight="false" outlineLevel="0" collapsed="false">
      <c r="D172" s="2" t="s">
        <v>1758</v>
      </c>
      <c r="E172" s="2" t="n">
        <v>30353640</v>
      </c>
      <c r="F172" s="2" t="s">
        <v>1032</v>
      </c>
      <c r="G172" s="2" t="s">
        <v>1759</v>
      </c>
      <c r="H172" s="2" t="s">
        <v>1053</v>
      </c>
      <c r="I172" s="2" t="n">
        <v>3117703396</v>
      </c>
      <c r="J172" s="2" t="s">
        <v>1760</v>
      </c>
      <c r="K172" s="2" t="s">
        <v>1761</v>
      </c>
    </row>
    <row r="173" customFormat="false" ht="15" hidden="false" customHeight="false" outlineLevel="0" collapsed="false">
      <c r="D173" s="2" t="s">
        <v>1766</v>
      </c>
      <c r="E173" s="2" t="n">
        <v>30772851</v>
      </c>
      <c r="F173" s="2" t="s">
        <v>1032</v>
      </c>
      <c r="G173" s="2" t="s">
        <v>1767</v>
      </c>
      <c r="H173" s="2" t="s">
        <v>1768</v>
      </c>
      <c r="I173" s="2" t="s">
        <v>1035</v>
      </c>
      <c r="J173" s="2" t="s">
        <v>1035</v>
      </c>
      <c r="K173" s="2" t="s">
        <v>1769</v>
      </c>
    </row>
    <row r="174" customFormat="false" ht="15" hidden="false" customHeight="false" outlineLevel="0" collapsed="false">
      <c r="D174" s="2" t="s">
        <v>1774</v>
      </c>
      <c r="E174" s="2" t="n">
        <v>32671440</v>
      </c>
      <c r="F174" s="2" t="s">
        <v>1032</v>
      </c>
      <c r="G174" s="2" t="s">
        <v>1775</v>
      </c>
      <c r="H174" s="2" t="s">
        <v>1217</v>
      </c>
      <c r="I174" s="2" t="s">
        <v>1035</v>
      </c>
      <c r="J174" s="2" t="s">
        <v>1035</v>
      </c>
      <c r="K174" s="2" t="s">
        <v>1776</v>
      </c>
    </row>
    <row r="175" customFormat="false" ht="15" hidden="false" customHeight="false" outlineLevel="0" collapsed="false">
      <c r="D175" s="2" t="s">
        <v>1781</v>
      </c>
      <c r="E175" s="2" t="n">
        <v>32849506</v>
      </c>
      <c r="F175" s="2" t="s">
        <v>1032</v>
      </c>
      <c r="G175" s="2" t="s">
        <v>1637</v>
      </c>
      <c r="H175" s="2" t="s">
        <v>1782</v>
      </c>
      <c r="I175" s="2" t="n">
        <v>3142586588</v>
      </c>
      <c r="J175" s="2" t="s">
        <v>1035</v>
      </c>
      <c r="K175" s="2" t="s">
        <v>1035</v>
      </c>
    </row>
    <row r="176" customFormat="false" ht="15" hidden="false" customHeight="false" outlineLevel="0" collapsed="false">
      <c r="D176" s="2" t="s">
        <v>1788</v>
      </c>
      <c r="E176" s="2" t="n">
        <v>33379071</v>
      </c>
      <c r="F176" s="2" t="s">
        <v>1032</v>
      </c>
      <c r="G176" s="2" t="s">
        <v>1789</v>
      </c>
      <c r="H176" s="2" t="s">
        <v>1053</v>
      </c>
      <c r="I176" s="2" t="n">
        <v>3124334027</v>
      </c>
      <c r="J176" s="2" t="s">
        <v>1035</v>
      </c>
      <c r="K176" s="2" t="s">
        <v>1790</v>
      </c>
    </row>
    <row r="177" customFormat="false" ht="15" hidden="false" customHeight="false" outlineLevel="0" collapsed="false">
      <c r="D177" s="2" t="s">
        <v>1791</v>
      </c>
      <c r="E177" s="2" t="n">
        <v>34594572</v>
      </c>
      <c r="F177" s="2" t="s">
        <v>1032</v>
      </c>
      <c r="G177" s="2" t="s">
        <v>1792</v>
      </c>
      <c r="H177" s="2" t="s">
        <v>1793</v>
      </c>
      <c r="I177" s="2" t="s">
        <v>1035</v>
      </c>
      <c r="J177" s="2" t="s">
        <v>1035</v>
      </c>
      <c r="K177" s="2" t="s">
        <v>1794</v>
      </c>
    </row>
    <row r="178" customFormat="false" ht="15" hidden="false" customHeight="false" outlineLevel="0" collapsed="false">
      <c r="D178" s="2" t="s">
        <v>1795</v>
      </c>
      <c r="E178" s="2" t="n">
        <v>35262207</v>
      </c>
      <c r="F178" s="2" t="s">
        <v>1032</v>
      </c>
      <c r="G178" s="2" t="s">
        <v>1796</v>
      </c>
      <c r="H178" s="2" t="s">
        <v>1797</v>
      </c>
      <c r="I178" s="2" t="s">
        <v>1035</v>
      </c>
      <c r="J178" s="2" t="s">
        <v>1035</v>
      </c>
      <c r="K178" s="2" t="s">
        <v>1798</v>
      </c>
    </row>
    <row r="179" customFormat="false" ht="15" hidden="false" customHeight="false" outlineLevel="0" collapsed="false">
      <c r="D179" s="2" t="s">
        <v>1799</v>
      </c>
      <c r="E179" s="2" t="n">
        <v>35313997</v>
      </c>
      <c r="F179" s="2" t="s">
        <v>1032</v>
      </c>
      <c r="G179" s="2" t="s">
        <v>1277</v>
      </c>
      <c r="H179" s="2" t="s">
        <v>1278</v>
      </c>
      <c r="I179" s="2" t="n">
        <v>3112642702</v>
      </c>
      <c r="J179" s="2" t="s">
        <v>1074</v>
      </c>
      <c r="K179" s="2" t="s">
        <v>1800</v>
      </c>
    </row>
    <row r="180" customFormat="false" ht="15" hidden="false" customHeight="false" outlineLevel="0" collapsed="false">
      <c r="D180" s="2" t="s">
        <v>1801</v>
      </c>
      <c r="E180" s="2" t="n">
        <v>35315984</v>
      </c>
      <c r="F180" s="2" t="s">
        <v>1032</v>
      </c>
      <c r="G180" s="2" t="s">
        <v>1802</v>
      </c>
      <c r="H180" s="2" t="s">
        <v>1803</v>
      </c>
      <c r="I180" s="2" t="s">
        <v>1035</v>
      </c>
      <c r="J180" s="2" t="s">
        <v>1035</v>
      </c>
      <c r="K180" s="2" t="s">
        <v>1804</v>
      </c>
    </row>
    <row r="181" customFormat="false" ht="15" hidden="false" customHeight="false" outlineLevel="0" collapsed="false">
      <c r="D181" s="2" t="s">
        <v>1813</v>
      </c>
      <c r="E181" s="2" t="n">
        <v>35466059</v>
      </c>
      <c r="F181" s="2" t="s">
        <v>1032</v>
      </c>
      <c r="G181" s="2" t="s">
        <v>1057</v>
      </c>
      <c r="H181" s="2" t="s">
        <v>1814</v>
      </c>
      <c r="I181" s="2" t="s">
        <v>1035</v>
      </c>
      <c r="J181" s="2" t="s">
        <v>1035</v>
      </c>
      <c r="K181" s="2" t="s">
        <v>1815</v>
      </c>
    </row>
    <row r="182" customFormat="false" ht="15" hidden="false" customHeight="false" outlineLevel="0" collapsed="false">
      <c r="D182" s="2" t="s">
        <v>1816</v>
      </c>
      <c r="E182" s="2" t="n">
        <v>35477506</v>
      </c>
      <c r="F182" s="2" t="s">
        <v>1032</v>
      </c>
      <c r="G182" s="2" t="s">
        <v>1305</v>
      </c>
      <c r="H182" s="2" t="s">
        <v>1817</v>
      </c>
      <c r="I182" s="2" t="s">
        <v>1035</v>
      </c>
      <c r="J182" s="2" t="s">
        <v>1035</v>
      </c>
      <c r="K182" s="2" t="s">
        <v>1818</v>
      </c>
    </row>
    <row r="183" customFormat="false" ht="15" hidden="false" customHeight="false" outlineLevel="0" collapsed="false">
      <c r="D183" s="2" t="s">
        <v>1819</v>
      </c>
      <c r="E183" s="2" t="n">
        <v>35490792</v>
      </c>
      <c r="F183" s="2" t="s">
        <v>1032</v>
      </c>
      <c r="G183" s="2" t="s">
        <v>1305</v>
      </c>
      <c r="H183" s="2" t="s">
        <v>1455</v>
      </c>
      <c r="I183" s="2" t="s">
        <v>1035</v>
      </c>
      <c r="J183" s="2" t="s">
        <v>1035</v>
      </c>
      <c r="K183" s="2" t="s">
        <v>1820</v>
      </c>
    </row>
    <row r="184" customFormat="false" ht="15" hidden="false" customHeight="false" outlineLevel="0" collapsed="false">
      <c r="D184" s="2" t="s">
        <v>1821</v>
      </c>
      <c r="E184" s="2" t="n">
        <v>35507638</v>
      </c>
      <c r="F184" s="2" t="s">
        <v>1032</v>
      </c>
      <c r="G184" s="2" t="s">
        <v>1277</v>
      </c>
      <c r="H184" s="2" t="s">
        <v>1278</v>
      </c>
      <c r="I184" s="2" t="n">
        <v>2238441</v>
      </c>
      <c r="J184" s="2" t="s">
        <v>1074</v>
      </c>
      <c r="K184" s="2" t="s">
        <v>1822</v>
      </c>
    </row>
    <row r="185" customFormat="false" ht="15" hidden="false" customHeight="false" outlineLevel="0" collapsed="false">
      <c r="D185" s="2" t="s">
        <v>1823</v>
      </c>
      <c r="E185" s="2" t="n">
        <v>35507857</v>
      </c>
      <c r="F185" s="2" t="s">
        <v>1032</v>
      </c>
      <c r="G185" s="2" t="s">
        <v>1824</v>
      </c>
      <c r="H185" s="2" t="s">
        <v>1700</v>
      </c>
      <c r="I185" s="2" t="n">
        <v>3108833231</v>
      </c>
      <c r="J185" s="2" t="s">
        <v>1035</v>
      </c>
      <c r="K185" s="2" t="s">
        <v>1825</v>
      </c>
    </row>
    <row r="186" customFormat="false" ht="15" hidden="false" customHeight="false" outlineLevel="0" collapsed="false">
      <c r="D186" s="2" t="s">
        <v>1826</v>
      </c>
      <c r="E186" s="2" t="n">
        <v>36167525</v>
      </c>
      <c r="F186" s="2" t="s">
        <v>1032</v>
      </c>
      <c r="G186" s="2" t="s">
        <v>1827</v>
      </c>
      <c r="H186" s="2" t="s">
        <v>1828</v>
      </c>
      <c r="I186" s="2" t="n">
        <v>3107942378</v>
      </c>
      <c r="J186" s="2" t="s">
        <v>1035</v>
      </c>
      <c r="K186" s="2" t="s">
        <v>1829</v>
      </c>
    </row>
    <row r="187" customFormat="false" ht="15" hidden="false" customHeight="false" outlineLevel="0" collapsed="false">
      <c r="D187" s="2" t="s">
        <v>1830</v>
      </c>
      <c r="E187" s="2" t="n">
        <v>36180341</v>
      </c>
      <c r="F187" s="2" t="s">
        <v>1032</v>
      </c>
      <c r="G187" s="2" t="s">
        <v>1831</v>
      </c>
      <c r="H187" s="2" t="s">
        <v>1455</v>
      </c>
      <c r="I187" s="2" t="s">
        <v>1035</v>
      </c>
      <c r="J187" s="2" t="s">
        <v>1035</v>
      </c>
      <c r="K187" s="2" t="s">
        <v>1832</v>
      </c>
    </row>
    <row r="188" customFormat="false" ht="15" hidden="false" customHeight="false" outlineLevel="0" collapsed="false">
      <c r="D188" s="2" t="s">
        <v>1833</v>
      </c>
      <c r="E188" s="2" t="n">
        <v>36272977</v>
      </c>
      <c r="F188" s="2" t="s">
        <v>1032</v>
      </c>
      <c r="G188" s="2" t="s">
        <v>1834</v>
      </c>
      <c r="H188" s="2" t="s">
        <v>1835</v>
      </c>
      <c r="I188" s="2" t="n">
        <v>3163355179</v>
      </c>
      <c r="J188" s="2" t="s">
        <v>1035</v>
      </c>
      <c r="K188" s="2" t="s">
        <v>1836</v>
      </c>
    </row>
    <row r="189" customFormat="false" ht="15" hidden="false" customHeight="false" outlineLevel="0" collapsed="false">
      <c r="D189" s="2" t="s">
        <v>1846</v>
      </c>
      <c r="E189" s="2" t="n">
        <v>36533814</v>
      </c>
      <c r="F189" s="2" t="s">
        <v>1032</v>
      </c>
      <c r="G189" s="2" t="s">
        <v>1277</v>
      </c>
      <c r="H189" s="2" t="s">
        <v>1700</v>
      </c>
      <c r="I189" s="2" t="s">
        <v>1035</v>
      </c>
      <c r="J189" s="2" t="s">
        <v>1035</v>
      </c>
      <c r="K189" s="2" t="s">
        <v>1035</v>
      </c>
    </row>
    <row r="190" customFormat="false" ht="15" hidden="false" customHeight="false" outlineLevel="0" collapsed="false">
      <c r="D190" s="2" t="s">
        <v>1851</v>
      </c>
      <c r="E190" s="2" t="n">
        <v>36621840</v>
      </c>
      <c r="F190" s="2" t="s">
        <v>1032</v>
      </c>
      <c r="G190" s="2" t="s">
        <v>1852</v>
      </c>
      <c r="H190" s="2" t="s">
        <v>1053</v>
      </c>
      <c r="I190" s="2" t="s">
        <v>1035</v>
      </c>
      <c r="J190" s="2" t="s">
        <v>1035</v>
      </c>
      <c r="K190" s="2" t="s">
        <v>1853</v>
      </c>
    </row>
    <row r="191" customFormat="false" ht="15" hidden="false" customHeight="false" outlineLevel="0" collapsed="false">
      <c r="D191" s="2" t="s">
        <v>1854</v>
      </c>
      <c r="E191" s="2" t="n">
        <v>37320336</v>
      </c>
      <c r="F191" s="2" t="s">
        <v>1032</v>
      </c>
      <c r="G191" s="2" t="s">
        <v>1305</v>
      </c>
      <c r="H191" s="2" t="s">
        <v>1035</v>
      </c>
      <c r="I191" s="2" t="n">
        <v>3649531</v>
      </c>
      <c r="J191" s="2" t="s">
        <v>1035</v>
      </c>
      <c r="K191" s="2" t="s">
        <v>1855</v>
      </c>
    </row>
    <row r="192" customFormat="false" ht="15" hidden="false" customHeight="false" outlineLevel="0" collapsed="false">
      <c r="D192" s="2" t="s">
        <v>1856</v>
      </c>
      <c r="E192" s="2" t="n">
        <v>37625740</v>
      </c>
      <c r="F192" s="2" t="s">
        <v>1032</v>
      </c>
      <c r="G192" s="2" t="s">
        <v>1857</v>
      </c>
      <c r="H192" s="2" t="s">
        <v>1090</v>
      </c>
      <c r="I192" s="2" t="n">
        <v>3133752081</v>
      </c>
      <c r="J192" s="2" t="s">
        <v>1035</v>
      </c>
      <c r="K192" s="2" t="s">
        <v>1858</v>
      </c>
    </row>
    <row r="193" customFormat="false" ht="15" hidden="false" customHeight="false" outlineLevel="0" collapsed="false">
      <c r="D193" s="2" t="s">
        <v>1859</v>
      </c>
      <c r="E193" s="2" t="n">
        <v>37721535</v>
      </c>
      <c r="F193" s="2" t="s">
        <v>1032</v>
      </c>
      <c r="G193" s="2" t="s">
        <v>1860</v>
      </c>
      <c r="H193" s="2" t="s">
        <v>1053</v>
      </c>
      <c r="I193" s="2" t="n">
        <v>3134443155</v>
      </c>
      <c r="J193" s="2" t="s">
        <v>1861</v>
      </c>
      <c r="K193" s="2" t="s">
        <v>1862</v>
      </c>
    </row>
    <row r="194" customFormat="false" ht="15" hidden="false" customHeight="false" outlineLevel="0" collapsed="false">
      <c r="D194" s="2" t="s">
        <v>1863</v>
      </c>
      <c r="E194" s="2" t="n">
        <v>37893054</v>
      </c>
      <c r="F194" s="2" t="s">
        <v>1032</v>
      </c>
      <c r="G194" s="2" t="s">
        <v>1864</v>
      </c>
      <c r="H194" s="2" t="s">
        <v>1090</v>
      </c>
      <c r="I194" s="2" t="n">
        <v>6452823</v>
      </c>
      <c r="J194" s="2" t="s">
        <v>1035</v>
      </c>
      <c r="K194" s="2" t="s">
        <v>1865</v>
      </c>
    </row>
    <row r="195" customFormat="false" ht="15" hidden="false" customHeight="false" outlineLevel="0" collapsed="false">
      <c r="D195" s="2" t="s">
        <v>1870</v>
      </c>
      <c r="E195" s="2" t="n">
        <v>39535061</v>
      </c>
      <c r="F195" s="2" t="s">
        <v>1032</v>
      </c>
      <c r="G195" s="2" t="s">
        <v>1277</v>
      </c>
      <c r="H195" s="2" t="s">
        <v>1278</v>
      </c>
      <c r="I195" s="2" t="n">
        <v>3114650240</v>
      </c>
      <c r="J195" s="2" t="s">
        <v>1074</v>
      </c>
      <c r="K195" s="2" t="s">
        <v>1871</v>
      </c>
    </row>
    <row r="196" customFormat="false" ht="15" hidden="false" customHeight="false" outlineLevel="0" collapsed="false">
      <c r="D196" s="2" t="s">
        <v>1872</v>
      </c>
      <c r="E196" s="2" t="n">
        <v>39538548</v>
      </c>
      <c r="F196" s="2" t="s">
        <v>1032</v>
      </c>
      <c r="G196" s="2" t="s">
        <v>1873</v>
      </c>
      <c r="H196" s="2" t="s">
        <v>1053</v>
      </c>
      <c r="I196" s="2" t="n">
        <v>3112300218</v>
      </c>
      <c r="J196" s="2" t="s">
        <v>1442</v>
      </c>
      <c r="K196" s="2" t="s">
        <v>1874</v>
      </c>
    </row>
    <row r="197" customFormat="false" ht="15" hidden="false" customHeight="false" outlineLevel="0" collapsed="false">
      <c r="D197" s="2" t="s">
        <v>1879</v>
      </c>
      <c r="E197" s="2" t="n">
        <v>39635460</v>
      </c>
      <c r="F197" s="2" t="s">
        <v>1032</v>
      </c>
      <c r="G197" s="2" t="s">
        <v>1305</v>
      </c>
      <c r="H197" s="2" t="s">
        <v>1880</v>
      </c>
      <c r="I197" s="2" t="s">
        <v>1035</v>
      </c>
      <c r="J197" s="2" t="s">
        <v>1035</v>
      </c>
      <c r="K197" s="2" t="s">
        <v>1881</v>
      </c>
    </row>
    <row r="198" customFormat="false" ht="15" hidden="false" customHeight="false" outlineLevel="0" collapsed="false">
      <c r="D198" s="2" t="s">
        <v>1882</v>
      </c>
      <c r="E198" s="2" t="n">
        <v>39668898</v>
      </c>
      <c r="F198" s="2" t="s">
        <v>1032</v>
      </c>
      <c r="G198" s="2" t="s">
        <v>1305</v>
      </c>
      <c r="H198" s="2" t="s">
        <v>1883</v>
      </c>
      <c r="I198" s="2" t="n">
        <v>4533018</v>
      </c>
      <c r="J198" s="2" t="s">
        <v>1884</v>
      </c>
      <c r="K198" s="2" t="s">
        <v>1885</v>
      </c>
    </row>
    <row r="199" customFormat="false" ht="15" hidden="false" customHeight="false" outlineLevel="0" collapsed="false">
      <c r="D199" s="2" t="s">
        <v>1888</v>
      </c>
      <c r="E199" s="2" t="n">
        <v>39758804</v>
      </c>
      <c r="F199" s="2" t="s">
        <v>1032</v>
      </c>
      <c r="G199" s="2" t="s">
        <v>1617</v>
      </c>
      <c r="H199" s="2" t="s">
        <v>1889</v>
      </c>
      <c r="I199" s="2" t="n">
        <v>3118259001</v>
      </c>
      <c r="J199" s="2" t="s">
        <v>1074</v>
      </c>
      <c r="K199" s="2" t="s">
        <v>1890</v>
      </c>
    </row>
    <row r="200" customFormat="false" ht="15" hidden="false" customHeight="false" outlineLevel="0" collapsed="false">
      <c r="D200" s="2" t="s">
        <v>1891</v>
      </c>
      <c r="E200" s="2" t="n">
        <v>39802014</v>
      </c>
      <c r="F200" s="2" t="s">
        <v>1032</v>
      </c>
      <c r="G200" s="2" t="s">
        <v>1892</v>
      </c>
      <c r="H200" s="2" t="s">
        <v>1893</v>
      </c>
      <c r="I200" s="2" t="s">
        <v>1035</v>
      </c>
      <c r="J200" s="2" t="s">
        <v>1035</v>
      </c>
      <c r="K200" s="2" t="s">
        <v>1894</v>
      </c>
    </row>
    <row r="201" customFormat="false" ht="15" hidden="false" customHeight="false" outlineLevel="0" collapsed="false">
      <c r="D201" s="2" t="s">
        <v>1895</v>
      </c>
      <c r="E201" s="2" t="n">
        <v>40388564</v>
      </c>
      <c r="F201" s="2" t="s">
        <v>1032</v>
      </c>
      <c r="G201" s="2" t="s">
        <v>1896</v>
      </c>
      <c r="H201" s="2" t="s">
        <v>1053</v>
      </c>
      <c r="I201" s="2" t="n">
        <v>3107968711</v>
      </c>
      <c r="J201" s="2" t="s">
        <v>1897</v>
      </c>
      <c r="K201" s="2" t="s">
        <v>1898</v>
      </c>
    </row>
    <row r="202" customFormat="false" ht="15" hidden="false" customHeight="false" outlineLevel="0" collapsed="false">
      <c r="D202" s="2" t="s">
        <v>1903</v>
      </c>
      <c r="E202" s="2" t="n">
        <v>40759982</v>
      </c>
      <c r="F202" s="2" t="s">
        <v>1032</v>
      </c>
      <c r="G202" s="2" t="s">
        <v>1904</v>
      </c>
      <c r="H202" s="2" t="s">
        <v>1905</v>
      </c>
      <c r="I202" s="2" t="s">
        <v>1035</v>
      </c>
      <c r="J202" s="2" t="s">
        <v>1035</v>
      </c>
      <c r="K202" s="2" t="s">
        <v>1906</v>
      </c>
    </row>
    <row r="203" customFormat="false" ht="15" hidden="false" customHeight="false" outlineLevel="0" collapsed="false">
      <c r="D203" s="2" t="s">
        <v>1907</v>
      </c>
      <c r="E203" s="2" t="n">
        <v>40775382</v>
      </c>
      <c r="F203" s="2" t="s">
        <v>1032</v>
      </c>
      <c r="G203" s="2" t="s">
        <v>1908</v>
      </c>
      <c r="H203" s="2" t="s">
        <v>1035</v>
      </c>
      <c r="I203" s="2" t="s">
        <v>1035</v>
      </c>
      <c r="J203" s="2" t="s">
        <v>1035</v>
      </c>
      <c r="K203" s="2" t="s">
        <v>1035</v>
      </c>
    </row>
    <row r="204" customFormat="false" ht="15" hidden="false" customHeight="false" outlineLevel="0" collapsed="false">
      <c r="D204" s="2" t="s">
        <v>1909</v>
      </c>
      <c r="E204" s="2" t="n">
        <v>40780939</v>
      </c>
      <c r="F204" s="2" t="s">
        <v>1032</v>
      </c>
      <c r="G204" s="2" t="s">
        <v>1910</v>
      </c>
      <c r="H204" s="2" t="s">
        <v>1911</v>
      </c>
      <c r="I204" s="2" t="s">
        <v>1035</v>
      </c>
      <c r="J204" s="2" t="s">
        <v>1035</v>
      </c>
      <c r="K204" s="2" t="s">
        <v>1912</v>
      </c>
    </row>
    <row r="205" customFormat="false" ht="15" hidden="false" customHeight="false" outlineLevel="0" collapsed="false">
      <c r="D205" s="2" t="s">
        <v>1913</v>
      </c>
      <c r="E205" s="2" t="n">
        <v>41324169</v>
      </c>
      <c r="F205" s="2" t="s">
        <v>1032</v>
      </c>
      <c r="G205" s="2" t="s">
        <v>1305</v>
      </c>
      <c r="H205" s="2" t="s">
        <v>1914</v>
      </c>
      <c r="I205" s="2" t="n">
        <v>3133718131</v>
      </c>
      <c r="J205" s="2" t="s">
        <v>1035</v>
      </c>
      <c r="K205" s="2" t="s">
        <v>1915</v>
      </c>
    </row>
    <row r="206" customFormat="false" ht="15" hidden="false" customHeight="false" outlineLevel="0" collapsed="false">
      <c r="D206" s="2" t="s">
        <v>1916</v>
      </c>
      <c r="E206" s="2" t="n">
        <v>41445888</v>
      </c>
      <c r="F206" s="2" t="s">
        <v>1032</v>
      </c>
      <c r="G206" s="2" t="s">
        <v>1617</v>
      </c>
      <c r="H206" s="2" t="s">
        <v>1917</v>
      </c>
      <c r="I206" s="2" t="n">
        <v>3112401018</v>
      </c>
      <c r="J206" s="2" t="s">
        <v>1035</v>
      </c>
      <c r="K206" s="2" t="s">
        <v>1918</v>
      </c>
    </row>
    <row r="207" customFormat="false" ht="15" hidden="false" customHeight="false" outlineLevel="0" collapsed="false">
      <c r="D207" s="2" t="s">
        <v>1919</v>
      </c>
      <c r="E207" s="2" t="n">
        <v>41478720</v>
      </c>
      <c r="F207" s="2" t="s">
        <v>1032</v>
      </c>
      <c r="G207" s="2" t="s">
        <v>1920</v>
      </c>
      <c r="H207" s="2" t="s">
        <v>1921</v>
      </c>
      <c r="I207" s="2" t="s">
        <v>1035</v>
      </c>
      <c r="J207" s="2" t="s">
        <v>1035</v>
      </c>
      <c r="K207" s="2" t="s">
        <v>1922</v>
      </c>
    </row>
    <row r="208" customFormat="false" ht="15" hidden="false" customHeight="false" outlineLevel="0" collapsed="false">
      <c r="D208" s="2" t="s">
        <v>1923</v>
      </c>
      <c r="E208" s="2" t="n">
        <v>41492280</v>
      </c>
      <c r="F208" s="2" t="s">
        <v>1032</v>
      </c>
      <c r="G208" s="2" t="s">
        <v>1590</v>
      </c>
      <c r="H208" s="2" t="s">
        <v>1035</v>
      </c>
      <c r="I208" s="2" t="s">
        <v>1035</v>
      </c>
      <c r="J208" s="2" t="s">
        <v>1035</v>
      </c>
      <c r="K208" s="2" t="s">
        <v>1035</v>
      </c>
    </row>
    <row r="209" customFormat="false" ht="15" hidden="false" customHeight="false" outlineLevel="0" collapsed="false">
      <c r="D209" s="2" t="s">
        <v>1924</v>
      </c>
      <c r="E209" s="2" t="n">
        <v>41505367</v>
      </c>
      <c r="F209" s="2" t="s">
        <v>1032</v>
      </c>
      <c r="G209" s="2" t="s">
        <v>1305</v>
      </c>
      <c r="H209" s="2" t="s">
        <v>1925</v>
      </c>
      <c r="I209" s="2" t="s">
        <v>1035</v>
      </c>
      <c r="J209" s="2" t="s">
        <v>1035</v>
      </c>
      <c r="K209" s="2" t="s">
        <v>1926</v>
      </c>
    </row>
    <row r="210" customFormat="false" ht="15" hidden="false" customHeight="false" outlineLevel="0" collapsed="false">
      <c r="D210" s="2" t="s">
        <v>1927</v>
      </c>
      <c r="E210" s="2" t="n">
        <v>41644688</v>
      </c>
      <c r="F210" s="2" t="s">
        <v>1032</v>
      </c>
      <c r="G210" s="2" t="s">
        <v>1928</v>
      </c>
      <c r="H210" s="2" t="s">
        <v>1929</v>
      </c>
      <c r="I210" s="2" t="s">
        <v>1035</v>
      </c>
      <c r="J210" s="2" t="s">
        <v>1035</v>
      </c>
      <c r="K210" s="2" t="s">
        <v>1930</v>
      </c>
    </row>
    <row r="211" customFormat="false" ht="15" hidden="false" customHeight="false" outlineLevel="0" collapsed="false">
      <c r="D211" s="2" t="s">
        <v>1931</v>
      </c>
      <c r="E211" s="2" t="n">
        <v>41651773</v>
      </c>
      <c r="F211" s="2" t="s">
        <v>1032</v>
      </c>
      <c r="G211" s="2" t="s">
        <v>1277</v>
      </c>
      <c r="H211" s="2" t="s">
        <v>1932</v>
      </c>
      <c r="I211" s="2" t="n">
        <v>3102355638</v>
      </c>
      <c r="J211" s="2" t="s">
        <v>1074</v>
      </c>
      <c r="K211" s="2" t="s">
        <v>1933</v>
      </c>
    </row>
    <row r="212" customFormat="false" ht="15" hidden="false" customHeight="false" outlineLevel="0" collapsed="false">
      <c r="D212" s="2" t="s">
        <v>1938</v>
      </c>
      <c r="E212" s="2" t="n">
        <v>41653328</v>
      </c>
      <c r="F212" s="2" t="s">
        <v>1032</v>
      </c>
      <c r="G212" s="2" t="s">
        <v>1057</v>
      </c>
      <c r="H212" s="2" t="s">
        <v>1880</v>
      </c>
      <c r="I212" s="2" t="s">
        <v>1035</v>
      </c>
      <c r="J212" s="2" t="s">
        <v>1035</v>
      </c>
      <c r="K212" s="2" t="s">
        <v>1939</v>
      </c>
    </row>
    <row r="213" customFormat="false" ht="15" hidden="false" customHeight="false" outlineLevel="0" collapsed="false">
      <c r="D213" s="2" t="s">
        <v>1944</v>
      </c>
      <c r="E213" s="2" t="n">
        <v>41684784</v>
      </c>
      <c r="F213" s="2" t="s">
        <v>1032</v>
      </c>
      <c r="G213" s="2" t="s">
        <v>1305</v>
      </c>
      <c r="H213" s="2" t="s">
        <v>1945</v>
      </c>
      <c r="I213" s="2" t="s">
        <v>1035</v>
      </c>
      <c r="J213" s="2" t="s">
        <v>1035</v>
      </c>
      <c r="K213" s="2" t="s">
        <v>1946</v>
      </c>
    </row>
    <row r="214" customFormat="false" ht="15" hidden="false" customHeight="false" outlineLevel="0" collapsed="false">
      <c r="D214" s="2" t="s">
        <v>1947</v>
      </c>
      <c r="E214" s="2" t="n">
        <v>41685601</v>
      </c>
      <c r="F214" s="2" t="s">
        <v>1032</v>
      </c>
      <c r="G214" s="2" t="s">
        <v>1948</v>
      </c>
      <c r="H214" s="2" t="s">
        <v>1633</v>
      </c>
      <c r="I214" s="2" t="s">
        <v>1035</v>
      </c>
      <c r="J214" s="2" t="s">
        <v>1035</v>
      </c>
      <c r="K214" s="2" t="s">
        <v>1949</v>
      </c>
    </row>
    <row r="215" customFormat="false" ht="15" hidden="false" customHeight="false" outlineLevel="0" collapsed="false">
      <c r="D215" s="2" t="s">
        <v>1950</v>
      </c>
      <c r="E215" s="2" t="n">
        <v>41693093</v>
      </c>
      <c r="F215" s="2" t="s">
        <v>1032</v>
      </c>
      <c r="G215" s="2" t="s">
        <v>1951</v>
      </c>
      <c r="H215" s="2" t="s">
        <v>1455</v>
      </c>
      <c r="I215" s="2" t="s">
        <v>1035</v>
      </c>
      <c r="J215" s="2" t="s">
        <v>1035</v>
      </c>
      <c r="K215" s="2" t="s">
        <v>1952</v>
      </c>
    </row>
    <row r="216" customFormat="false" ht="15" hidden="false" customHeight="false" outlineLevel="0" collapsed="false">
      <c r="D216" s="2" t="s">
        <v>1953</v>
      </c>
      <c r="E216" s="2" t="n">
        <v>41713286</v>
      </c>
      <c r="F216" s="2" t="s">
        <v>1032</v>
      </c>
      <c r="G216" s="2" t="s">
        <v>1350</v>
      </c>
      <c r="H216" s="2" t="s">
        <v>1954</v>
      </c>
      <c r="I216" s="2" t="n">
        <v>3102113637</v>
      </c>
      <c r="J216" s="2" t="s">
        <v>1074</v>
      </c>
      <c r="K216" s="2" t="s">
        <v>1955</v>
      </c>
    </row>
    <row r="217" customFormat="false" ht="15" hidden="false" customHeight="false" outlineLevel="0" collapsed="false">
      <c r="D217" s="2" t="s">
        <v>1956</v>
      </c>
      <c r="E217" s="2" t="n">
        <v>41722788</v>
      </c>
      <c r="F217" s="2" t="s">
        <v>1032</v>
      </c>
      <c r="G217" s="2" t="s">
        <v>1305</v>
      </c>
      <c r="H217" s="2" t="s">
        <v>1957</v>
      </c>
      <c r="I217" s="2" t="n">
        <v>3649652</v>
      </c>
      <c r="J217" s="2" t="s">
        <v>1958</v>
      </c>
      <c r="K217" s="2" t="s">
        <v>1959</v>
      </c>
    </row>
    <row r="218" customFormat="false" ht="15" hidden="false" customHeight="false" outlineLevel="0" collapsed="false">
      <c r="D218" s="2" t="s">
        <v>1960</v>
      </c>
      <c r="E218" s="2" t="n">
        <v>41737884</v>
      </c>
      <c r="F218" s="2" t="s">
        <v>1032</v>
      </c>
      <c r="G218" s="2" t="s">
        <v>1305</v>
      </c>
      <c r="H218" s="2" t="s">
        <v>1961</v>
      </c>
      <c r="I218" s="2" t="s">
        <v>1035</v>
      </c>
      <c r="J218" s="2" t="s">
        <v>1035</v>
      </c>
      <c r="K218" s="2" t="s">
        <v>1962</v>
      </c>
    </row>
    <row r="219" customFormat="false" ht="15" hidden="false" customHeight="false" outlineLevel="0" collapsed="false">
      <c r="D219" s="2" t="s">
        <v>1963</v>
      </c>
      <c r="E219" s="2" t="n">
        <v>41738200</v>
      </c>
      <c r="F219" s="2" t="s">
        <v>1032</v>
      </c>
      <c r="G219" s="2" t="s">
        <v>1057</v>
      </c>
      <c r="H219" s="2" t="s">
        <v>1964</v>
      </c>
      <c r="I219" s="2" t="n">
        <v>3649090</v>
      </c>
      <c r="J219" s="2" t="s">
        <v>1192</v>
      </c>
      <c r="K219" s="2" t="s">
        <v>1965</v>
      </c>
    </row>
    <row r="220" customFormat="false" ht="15" hidden="false" customHeight="false" outlineLevel="0" collapsed="false">
      <c r="D220" s="2" t="s">
        <v>1975</v>
      </c>
      <c r="E220" s="2" t="n">
        <v>41912401</v>
      </c>
      <c r="F220" s="2" t="s">
        <v>1032</v>
      </c>
      <c r="G220" s="2" t="s">
        <v>1305</v>
      </c>
      <c r="H220" s="2" t="s">
        <v>1976</v>
      </c>
      <c r="I220" s="2" t="n">
        <v>3649090</v>
      </c>
      <c r="J220" s="2" t="s">
        <v>1035</v>
      </c>
      <c r="K220" s="2" t="s">
        <v>1035</v>
      </c>
    </row>
    <row r="221" customFormat="false" ht="15" hidden="false" customHeight="false" outlineLevel="0" collapsed="false">
      <c r="D221" s="2" t="s">
        <v>1977</v>
      </c>
      <c r="E221" s="2" t="n">
        <v>42057299</v>
      </c>
      <c r="F221" s="2" t="s">
        <v>1032</v>
      </c>
      <c r="G221" s="2" t="s">
        <v>1637</v>
      </c>
      <c r="H221" s="2" t="s">
        <v>1880</v>
      </c>
      <c r="I221" s="2" t="s">
        <v>1035</v>
      </c>
      <c r="J221" s="2" t="s">
        <v>1035</v>
      </c>
      <c r="K221" s="2" t="s">
        <v>1978</v>
      </c>
    </row>
    <row r="222" customFormat="false" ht="15" hidden="false" customHeight="false" outlineLevel="0" collapsed="false">
      <c r="D222" s="2" t="s">
        <v>1979</v>
      </c>
      <c r="E222" s="2" t="n">
        <v>42092072</v>
      </c>
      <c r="F222" s="2" t="s">
        <v>1032</v>
      </c>
      <c r="G222" s="2" t="s">
        <v>1980</v>
      </c>
      <c r="H222" s="2" t="s">
        <v>1981</v>
      </c>
      <c r="I222" s="2" t="s">
        <v>1035</v>
      </c>
      <c r="J222" s="2" t="s">
        <v>1035</v>
      </c>
      <c r="K222" s="2" t="s">
        <v>1982</v>
      </c>
    </row>
    <row r="223" customFormat="false" ht="15" hidden="false" customHeight="false" outlineLevel="0" collapsed="false">
      <c r="D223" s="2" t="s">
        <v>1983</v>
      </c>
      <c r="E223" s="2" t="n">
        <v>42498912</v>
      </c>
      <c r="F223" s="2" t="s">
        <v>1032</v>
      </c>
      <c r="G223" s="2" t="s">
        <v>1984</v>
      </c>
      <c r="H223" s="2" t="s">
        <v>1053</v>
      </c>
      <c r="I223" s="2" t="n">
        <v>3135330257</v>
      </c>
      <c r="J223" s="2" t="s">
        <v>1985</v>
      </c>
      <c r="K223" s="2" t="s">
        <v>1986</v>
      </c>
    </row>
    <row r="224" customFormat="false" ht="15" hidden="false" customHeight="false" outlineLevel="0" collapsed="false">
      <c r="D224" s="2" t="s">
        <v>1987</v>
      </c>
      <c r="E224" s="2" t="n">
        <v>42888173</v>
      </c>
      <c r="F224" s="2" t="s">
        <v>1032</v>
      </c>
      <c r="G224" s="2" t="s">
        <v>1988</v>
      </c>
      <c r="H224" s="2" t="s">
        <v>1053</v>
      </c>
      <c r="I224" s="2" t="s">
        <v>1989</v>
      </c>
      <c r="J224" s="2" t="s">
        <v>1990</v>
      </c>
      <c r="K224" s="2" t="s">
        <v>1991</v>
      </c>
    </row>
    <row r="225" customFormat="false" ht="15" hidden="false" customHeight="false" outlineLevel="0" collapsed="false">
      <c r="D225" s="2" t="s">
        <v>1026</v>
      </c>
      <c r="E225" s="2" t="n">
        <v>43913613</v>
      </c>
      <c r="F225" s="2" t="s">
        <v>1032</v>
      </c>
      <c r="G225" s="2" t="s">
        <v>1996</v>
      </c>
      <c r="H225" s="2" t="s">
        <v>1997</v>
      </c>
      <c r="I225" s="2" t="n">
        <v>3154605</v>
      </c>
      <c r="J225" s="2" t="s">
        <v>1074</v>
      </c>
      <c r="K225" s="2" t="s">
        <v>1998</v>
      </c>
    </row>
    <row r="226" customFormat="false" ht="15" hidden="false" customHeight="false" outlineLevel="0" collapsed="false">
      <c r="D226" s="2" t="s">
        <v>1999</v>
      </c>
      <c r="E226" s="2" t="n">
        <v>43917730</v>
      </c>
      <c r="F226" s="2" t="s">
        <v>1032</v>
      </c>
      <c r="G226" s="2" t="s">
        <v>1996</v>
      </c>
      <c r="H226" s="2" t="s">
        <v>1035</v>
      </c>
      <c r="I226" s="2" t="n">
        <v>3104173130</v>
      </c>
      <c r="J226" s="2" t="s">
        <v>1035</v>
      </c>
      <c r="K226" s="2" t="s">
        <v>2000</v>
      </c>
    </row>
    <row r="227" customFormat="false" ht="15" hidden="false" customHeight="false" outlineLevel="0" collapsed="false">
      <c r="D227" s="2" t="s">
        <v>2001</v>
      </c>
      <c r="E227" s="2" t="n">
        <v>46370044</v>
      </c>
      <c r="F227" s="2" t="s">
        <v>1032</v>
      </c>
      <c r="G227" s="2" t="s">
        <v>2002</v>
      </c>
      <c r="H227" s="2" t="s">
        <v>1053</v>
      </c>
      <c r="I227" s="2" t="n">
        <v>3112026441</v>
      </c>
      <c r="J227" s="2" t="s">
        <v>1035</v>
      </c>
      <c r="K227" s="2" t="s">
        <v>2003</v>
      </c>
    </row>
    <row r="228" customFormat="false" ht="15" hidden="false" customHeight="false" outlineLevel="0" collapsed="false">
      <c r="D228" s="2" t="s">
        <v>2008</v>
      </c>
      <c r="E228" s="2" t="n">
        <v>49606831</v>
      </c>
      <c r="F228" s="2" t="s">
        <v>1032</v>
      </c>
      <c r="G228" s="2" t="s">
        <v>1305</v>
      </c>
      <c r="H228" s="2" t="s">
        <v>1889</v>
      </c>
      <c r="I228" s="2" t="n">
        <v>3125230753</v>
      </c>
      <c r="J228" s="2" t="s">
        <v>1035</v>
      </c>
      <c r="K228" s="2" t="s">
        <v>2009</v>
      </c>
    </row>
    <row r="229" customFormat="false" ht="15" hidden="false" customHeight="false" outlineLevel="0" collapsed="false">
      <c r="D229" s="2" t="s">
        <v>2010</v>
      </c>
      <c r="E229" s="2" t="n">
        <v>51573402</v>
      </c>
      <c r="F229" s="2" t="s">
        <v>1032</v>
      </c>
      <c r="G229" s="2" t="s">
        <v>1277</v>
      </c>
      <c r="H229" s="2" t="s">
        <v>2011</v>
      </c>
      <c r="I229" s="2" t="n">
        <v>3006105630</v>
      </c>
      <c r="J229" s="2" t="s">
        <v>1074</v>
      </c>
      <c r="K229" s="2" t="s">
        <v>2012</v>
      </c>
    </row>
    <row r="230" customFormat="false" ht="15" hidden="false" customHeight="false" outlineLevel="0" collapsed="false">
      <c r="D230" s="2" t="s">
        <v>2015</v>
      </c>
      <c r="E230" s="2" t="n">
        <v>51609320</v>
      </c>
      <c r="F230" s="2" t="s">
        <v>1032</v>
      </c>
      <c r="G230" s="2" t="s">
        <v>1057</v>
      </c>
      <c r="H230" s="2" t="s">
        <v>2016</v>
      </c>
      <c r="I230" s="2" t="s">
        <v>1035</v>
      </c>
      <c r="J230" s="2" t="s">
        <v>1035</v>
      </c>
      <c r="K230" s="2" t="s">
        <v>2017</v>
      </c>
    </row>
    <row r="231" customFormat="false" ht="15" hidden="false" customHeight="false" outlineLevel="0" collapsed="false">
      <c r="D231" s="2" t="s">
        <v>2018</v>
      </c>
      <c r="E231" s="2" t="n">
        <v>51647982</v>
      </c>
      <c r="F231" s="2" t="s">
        <v>1032</v>
      </c>
      <c r="G231" s="2" t="s">
        <v>1305</v>
      </c>
      <c r="H231" s="2" t="s">
        <v>2019</v>
      </c>
      <c r="I231" s="2" t="s">
        <v>2020</v>
      </c>
      <c r="J231" s="2" t="s">
        <v>1035</v>
      </c>
      <c r="K231" s="2" t="s">
        <v>1067</v>
      </c>
    </row>
    <row r="232" customFormat="false" ht="15" hidden="false" customHeight="false" outlineLevel="0" collapsed="false">
      <c r="D232" s="2" t="s">
        <v>2021</v>
      </c>
      <c r="E232" s="2" t="n">
        <v>51670295</v>
      </c>
      <c r="F232" s="2" t="s">
        <v>1032</v>
      </c>
      <c r="G232" s="2" t="s">
        <v>2022</v>
      </c>
      <c r="H232" s="2" t="s">
        <v>1670</v>
      </c>
      <c r="I232" s="2" t="s">
        <v>1035</v>
      </c>
      <c r="J232" s="2" t="s">
        <v>1035</v>
      </c>
      <c r="K232" s="2" t="s">
        <v>1035</v>
      </c>
    </row>
    <row r="233" customFormat="false" ht="15" hidden="false" customHeight="false" outlineLevel="0" collapsed="false">
      <c r="D233" s="2" t="s">
        <v>2023</v>
      </c>
      <c r="E233" s="2" t="n">
        <v>51674156</v>
      </c>
      <c r="F233" s="2" t="s">
        <v>1032</v>
      </c>
      <c r="G233" s="2" t="s">
        <v>1069</v>
      </c>
      <c r="H233" s="2" t="s">
        <v>2024</v>
      </c>
      <c r="I233" s="2" t="n">
        <v>3103436144</v>
      </c>
      <c r="J233" s="2" t="s">
        <v>1035</v>
      </c>
      <c r="K233" s="2" t="s">
        <v>2025</v>
      </c>
    </row>
    <row r="234" customFormat="false" ht="15" hidden="false" customHeight="false" outlineLevel="0" collapsed="false">
      <c r="D234" s="2" t="s">
        <v>2026</v>
      </c>
      <c r="E234" s="2" t="n">
        <v>51680622</v>
      </c>
      <c r="F234" s="2" t="s">
        <v>1032</v>
      </c>
      <c r="G234" s="2" t="s">
        <v>1617</v>
      </c>
      <c r="H234" s="2" t="s">
        <v>2027</v>
      </c>
      <c r="I234" s="2" t="s">
        <v>1035</v>
      </c>
      <c r="J234" s="2" t="s">
        <v>1035</v>
      </c>
      <c r="K234" s="2" t="s">
        <v>2028</v>
      </c>
    </row>
    <row r="235" customFormat="false" ht="15" hidden="false" customHeight="false" outlineLevel="0" collapsed="false">
      <c r="D235" s="2" t="s">
        <v>2029</v>
      </c>
      <c r="E235" s="2" t="n">
        <v>51690936</v>
      </c>
      <c r="F235" s="2" t="s">
        <v>1032</v>
      </c>
      <c r="G235" s="2" t="s">
        <v>2030</v>
      </c>
      <c r="H235" s="2" t="s">
        <v>1265</v>
      </c>
      <c r="I235" s="2" t="s">
        <v>2031</v>
      </c>
      <c r="J235" s="2" t="s">
        <v>2032</v>
      </c>
      <c r="K235" s="2" t="s">
        <v>2033</v>
      </c>
    </row>
    <row r="236" customFormat="false" ht="15" hidden="false" customHeight="false" outlineLevel="0" collapsed="false">
      <c r="D236" s="2" t="s">
        <v>2034</v>
      </c>
      <c r="E236" s="2" t="n">
        <v>51720894</v>
      </c>
      <c r="F236" s="2" t="s">
        <v>1032</v>
      </c>
      <c r="G236" s="2" t="s">
        <v>1305</v>
      </c>
      <c r="H236" s="2" t="s">
        <v>1044</v>
      </c>
      <c r="I236" s="2" t="s">
        <v>1035</v>
      </c>
      <c r="J236" s="2" t="s">
        <v>1035</v>
      </c>
      <c r="K236" s="2" t="s">
        <v>2035</v>
      </c>
    </row>
    <row r="237" customFormat="false" ht="15" hidden="false" customHeight="false" outlineLevel="0" collapsed="false">
      <c r="D237" s="2" t="s">
        <v>2036</v>
      </c>
      <c r="E237" s="2" t="n">
        <v>51729737</v>
      </c>
      <c r="F237" s="2" t="s">
        <v>1032</v>
      </c>
      <c r="G237" s="2" t="s">
        <v>1305</v>
      </c>
      <c r="H237" s="2" t="s">
        <v>1880</v>
      </c>
      <c r="I237" s="2" t="s">
        <v>1035</v>
      </c>
      <c r="J237" s="2" t="s">
        <v>1035</v>
      </c>
      <c r="K237" s="2" t="s">
        <v>2037</v>
      </c>
    </row>
    <row r="238" customFormat="false" ht="15" hidden="false" customHeight="false" outlineLevel="0" collapsed="false">
      <c r="D238" s="2" t="s">
        <v>2038</v>
      </c>
      <c r="E238" s="2" t="n">
        <v>51748050</v>
      </c>
      <c r="F238" s="2" t="s">
        <v>1032</v>
      </c>
      <c r="G238" s="2" t="s">
        <v>1243</v>
      </c>
      <c r="H238" s="2" t="s">
        <v>1035</v>
      </c>
      <c r="I238" s="2" t="n">
        <v>3649730</v>
      </c>
      <c r="J238" s="2" t="s">
        <v>1035</v>
      </c>
      <c r="K238" s="2" t="s">
        <v>2039</v>
      </c>
    </row>
    <row r="239" customFormat="false" ht="15" hidden="false" customHeight="false" outlineLevel="0" collapsed="false">
      <c r="D239" s="2" t="s">
        <v>2040</v>
      </c>
      <c r="E239" s="2" t="n">
        <v>51770808</v>
      </c>
      <c r="F239" s="2" t="s">
        <v>1032</v>
      </c>
      <c r="G239" s="2" t="s">
        <v>1057</v>
      </c>
      <c r="H239" s="2" t="s">
        <v>1694</v>
      </c>
      <c r="I239" s="2" t="s">
        <v>1035</v>
      </c>
      <c r="J239" s="2" t="s">
        <v>2041</v>
      </c>
      <c r="K239" s="2" t="s">
        <v>2042</v>
      </c>
    </row>
    <row r="240" customFormat="false" ht="15" hidden="false" customHeight="false" outlineLevel="0" collapsed="false">
      <c r="D240" s="2" t="s">
        <v>2043</v>
      </c>
      <c r="E240" s="2" t="n">
        <v>51771566</v>
      </c>
      <c r="F240" s="2" t="s">
        <v>1032</v>
      </c>
      <c r="G240" s="2" t="s">
        <v>1277</v>
      </c>
      <c r="H240" s="2" t="s">
        <v>1278</v>
      </c>
      <c r="I240" s="2" t="n">
        <v>3003981448</v>
      </c>
      <c r="J240" s="2" t="s">
        <v>1074</v>
      </c>
      <c r="K240" s="2" t="s">
        <v>2044</v>
      </c>
    </row>
    <row r="241" customFormat="false" ht="15" hidden="false" customHeight="false" outlineLevel="0" collapsed="false">
      <c r="D241" s="2" t="s">
        <v>2045</v>
      </c>
      <c r="E241" s="2" t="n">
        <v>51785471</v>
      </c>
      <c r="F241" s="2" t="s">
        <v>1032</v>
      </c>
      <c r="G241" s="2" t="s">
        <v>2046</v>
      </c>
      <c r="H241" s="2" t="s">
        <v>1090</v>
      </c>
      <c r="I241" s="2" t="n">
        <v>3214535004</v>
      </c>
      <c r="J241" s="2" t="s">
        <v>1035</v>
      </c>
      <c r="K241" s="2" t="s">
        <v>2047</v>
      </c>
    </row>
    <row r="242" customFormat="false" ht="15" hidden="false" customHeight="false" outlineLevel="0" collapsed="false">
      <c r="D242" s="2" t="s">
        <v>2048</v>
      </c>
      <c r="E242" s="2" t="n">
        <v>51792593</v>
      </c>
      <c r="F242" s="2" t="s">
        <v>1032</v>
      </c>
      <c r="G242" s="2" t="s">
        <v>1277</v>
      </c>
      <c r="H242" s="2" t="s">
        <v>1278</v>
      </c>
      <c r="I242" s="2" t="n">
        <v>3143760019</v>
      </c>
      <c r="J242" s="2" t="s">
        <v>1074</v>
      </c>
      <c r="K242" s="2" t="s">
        <v>2049</v>
      </c>
    </row>
    <row r="243" customFormat="false" ht="15" hidden="false" customHeight="false" outlineLevel="0" collapsed="false">
      <c r="D243" s="2" t="s">
        <v>2050</v>
      </c>
      <c r="E243" s="2" t="n">
        <v>51839349</v>
      </c>
      <c r="F243" s="2" t="s">
        <v>1032</v>
      </c>
      <c r="G243" s="2" t="s">
        <v>2051</v>
      </c>
      <c r="H243" s="2" t="s">
        <v>1053</v>
      </c>
      <c r="I243" s="2" t="s">
        <v>1035</v>
      </c>
      <c r="J243" s="2" t="s">
        <v>1035</v>
      </c>
      <c r="K243" s="2" t="s">
        <v>2052</v>
      </c>
    </row>
    <row r="244" customFormat="false" ht="15" hidden="false" customHeight="false" outlineLevel="0" collapsed="false">
      <c r="D244" s="2" t="s">
        <v>2053</v>
      </c>
      <c r="E244" s="2" t="n">
        <v>51841868</v>
      </c>
      <c r="F244" s="2" t="s">
        <v>1032</v>
      </c>
      <c r="G244" s="2" t="s">
        <v>2054</v>
      </c>
      <c r="H244" s="2" t="s">
        <v>2055</v>
      </c>
      <c r="I244" s="2" t="s">
        <v>1035</v>
      </c>
      <c r="J244" s="2" t="s">
        <v>1035</v>
      </c>
      <c r="K244" s="2" t="s">
        <v>2056</v>
      </c>
    </row>
    <row r="245" customFormat="false" ht="15" hidden="false" customHeight="false" outlineLevel="0" collapsed="false">
      <c r="D245" s="2" t="s">
        <v>2057</v>
      </c>
      <c r="E245" s="2" t="n">
        <v>51883076</v>
      </c>
      <c r="F245" s="2" t="s">
        <v>1032</v>
      </c>
      <c r="G245" s="2" t="s">
        <v>1057</v>
      </c>
      <c r="H245" s="2" t="s">
        <v>2058</v>
      </c>
      <c r="I245" s="2" t="n">
        <v>3649090</v>
      </c>
      <c r="J245" s="2" t="s">
        <v>1192</v>
      </c>
      <c r="K245" s="2" t="s">
        <v>2059</v>
      </c>
    </row>
    <row r="246" customFormat="false" ht="15" hidden="false" customHeight="false" outlineLevel="0" collapsed="false">
      <c r="D246" s="2" t="s">
        <v>2060</v>
      </c>
      <c r="E246" s="2" t="n">
        <v>51903697</v>
      </c>
      <c r="F246" s="2" t="s">
        <v>1032</v>
      </c>
      <c r="G246" s="2" t="s">
        <v>1057</v>
      </c>
      <c r="H246" s="2" t="s">
        <v>1044</v>
      </c>
      <c r="I246" s="2" t="s">
        <v>1035</v>
      </c>
      <c r="J246" s="2" t="s">
        <v>1035</v>
      </c>
      <c r="K246" s="2" t="s">
        <v>2061</v>
      </c>
    </row>
    <row r="247" customFormat="false" ht="15" hidden="false" customHeight="false" outlineLevel="0" collapsed="false">
      <c r="D247" s="2" t="s">
        <v>2062</v>
      </c>
      <c r="E247" s="2" t="n">
        <v>51904830</v>
      </c>
      <c r="F247" s="2" t="s">
        <v>1032</v>
      </c>
      <c r="G247" s="2" t="s">
        <v>1305</v>
      </c>
      <c r="H247" s="2" t="s">
        <v>1044</v>
      </c>
      <c r="I247" s="2" t="s">
        <v>1035</v>
      </c>
      <c r="J247" s="2" t="s">
        <v>1035</v>
      </c>
      <c r="K247" s="2" t="s">
        <v>2063</v>
      </c>
    </row>
    <row r="248" customFormat="false" ht="15" hidden="false" customHeight="false" outlineLevel="0" collapsed="false">
      <c r="D248" s="2" t="s">
        <v>2064</v>
      </c>
      <c r="E248" s="2" t="n">
        <v>51915222</v>
      </c>
      <c r="F248" s="2" t="s">
        <v>1032</v>
      </c>
      <c r="G248" s="2" t="s">
        <v>1305</v>
      </c>
      <c r="H248" s="2" t="s">
        <v>1585</v>
      </c>
      <c r="I248" s="2" t="n">
        <v>3649550</v>
      </c>
      <c r="J248" s="2" t="s">
        <v>1035</v>
      </c>
      <c r="K248" s="2" t="s">
        <v>2065</v>
      </c>
    </row>
    <row r="249" customFormat="false" ht="15" hidden="false" customHeight="false" outlineLevel="0" collapsed="false">
      <c r="D249" s="2" t="s">
        <v>2066</v>
      </c>
      <c r="E249" s="2" t="n">
        <v>51930800</v>
      </c>
      <c r="F249" s="2" t="s">
        <v>1032</v>
      </c>
      <c r="G249" s="2" t="s">
        <v>1305</v>
      </c>
      <c r="H249" s="2" t="s">
        <v>1961</v>
      </c>
      <c r="I249" s="2" t="s">
        <v>1035</v>
      </c>
      <c r="J249" s="2" t="s">
        <v>1035</v>
      </c>
      <c r="K249" s="2" t="s">
        <v>1035</v>
      </c>
    </row>
    <row r="250" customFormat="false" ht="15" hidden="false" customHeight="false" outlineLevel="0" collapsed="false">
      <c r="D250" s="2" t="s">
        <v>2067</v>
      </c>
      <c r="E250" s="2" t="n">
        <v>51936217</v>
      </c>
      <c r="F250" s="2" t="s">
        <v>1032</v>
      </c>
      <c r="G250" s="2" t="s">
        <v>2068</v>
      </c>
      <c r="H250" s="2" t="s">
        <v>2069</v>
      </c>
      <c r="I250" s="2" t="s">
        <v>1035</v>
      </c>
      <c r="J250" s="2" t="s">
        <v>1035</v>
      </c>
      <c r="K250" s="2" t="s">
        <v>2070</v>
      </c>
    </row>
    <row r="251" customFormat="false" ht="15" hidden="false" customHeight="false" outlineLevel="0" collapsed="false">
      <c r="D251" s="2" t="s">
        <v>2071</v>
      </c>
      <c r="E251" s="2" t="n">
        <v>51936917</v>
      </c>
      <c r="F251" s="2" t="s">
        <v>1032</v>
      </c>
      <c r="G251" s="2" t="s">
        <v>1305</v>
      </c>
      <c r="H251" s="2" t="s">
        <v>1114</v>
      </c>
      <c r="I251" s="2" t="s">
        <v>1035</v>
      </c>
      <c r="J251" s="2" t="s">
        <v>1035</v>
      </c>
      <c r="K251" s="2" t="s">
        <v>1035</v>
      </c>
    </row>
    <row r="252" customFormat="false" ht="15" hidden="false" customHeight="false" outlineLevel="0" collapsed="false">
      <c r="D252" s="2" t="s">
        <v>2072</v>
      </c>
      <c r="E252" s="2" t="n">
        <v>51953751</v>
      </c>
      <c r="F252" s="2" t="s">
        <v>1032</v>
      </c>
      <c r="G252" s="2" t="s">
        <v>2073</v>
      </c>
      <c r="H252" s="2" t="s">
        <v>1475</v>
      </c>
      <c r="I252" s="2" t="s">
        <v>2074</v>
      </c>
      <c r="J252" s="2" t="s">
        <v>2075</v>
      </c>
      <c r="K252" s="2" t="s">
        <v>2076</v>
      </c>
    </row>
    <row r="253" customFormat="false" ht="15" hidden="false" customHeight="false" outlineLevel="0" collapsed="false">
      <c r="D253" s="2" t="s">
        <v>2077</v>
      </c>
      <c r="E253" s="2" t="n">
        <v>51955486</v>
      </c>
      <c r="F253" s="2" t="s">
        <v>1032</v>
      </c>
      <c r="G253" s="2" t="s">
        <v>2078</v>
      </c>
      <c r="H253" s="2" t="s">
        <v>1053</v>
      </c>
      <c r="I253" s="2" t="s">
        <v>1035</v>
      </c>
      <c r="J253" s="2" t="s">
        <v>1035</v>
      </c>
      <c r="K253" s="2" t="s">
        <v>2079</v>
      </c>
    </row>
    <row r="254" customFormat="false" ht="15" hidden="false" customHeight="false" outlineLevel="0" collapsed="false">
      <c r="D254" s="2" t="s">
        <v>2080</v>
      </c>
      <c r="E254" s="2" t="n">
        <v>51961413</v>
      </c>
      <c r="F254" s="2" t="s">
        <v>1032</v>
      </c>
      <c r="G254" s="2" t="s">
        <v>1057</v>
      </c>
      <c r="H254" s="2" t="s">
        <v>2081</v>
      </c>
      <c r="I254" s="2" t="s">
        <v>1035</v>
      </c>
      <c r="J254" s="2" t="s">
        <v>1035</v>
      </c>
      <c r="K254" s="2" t="s">
        <v>2082</v>
      </c>
    </row>
    <row r="255" customFormat="false" ht="15" hidden="false" customHeight="false" outlineLevel="0" collapsed="false">
      <c r="D255" s="2" t="s">
        <v>2083</v>
      </c>
      <c r="E255" s="2" t="n">
        <v>51990914</v>
      </c>
      <c r="F255" s="2" t="s">
        <v>1032</v>
      </c>
      <c r="G255" s="2" t="s">
        <v>1305</v>
      </c>
      <c r="H255" s="2" t="s">
        <v>2027</v>
      </c>
      <c r="I255" s="2" t="n">
        <v>3115025406</v>
      </c>
      <c r="J255" s="2" t="s">
        <v>1035</v>
      </c>
      <c r="K255" s="2" t="s">
        <v>2084</v>
      </c>
    </row>
    <row r="256" customFormat="false" ht="15" hidden="false" customHeight="false" outlineLevel="0" collapsed="false">
      <c r="D256" s="2" t="s">
        <v>2085</v>
      </c>
      <c r="E256" s="2" t="n">
        <v>52030863</v>
      </c>
      <c r="F256" s="2" t="s">
        <v>1032</v>
      </c>
      <c r="G256" s="2" t="s">
        <v>1305</v>
      </c>
      <c r="H256" s="2" t="s">
        <v>2086</v>
      </c>
      <c r="I256" s="2" t="n">
        <v>2905622</v>
      </c>
      <c r="J256" s="2" t="s">
        <v>1035</v>
      </c>
      <c r="K256" s="2" t="s">
        <v>2087</v>
      </c>
    </row>
    <row r="257" customFormat="false" ht="15" hidden="false" customHeight="false" outlineLevel="0" collapsed="false">
      <c r="D257" s="2" t="s">
        <v>2088</v>
      </c>
      <c r="E257" s="2" t="n">
        <v>52048844</v>
      </c>
      <c r="F257" s="2" t="s">
        <v>1032</v>
      </c>
      <c r="G257" s="2" t="s">
        <v>1057</v>
      </c>
      <c r="H257" s="2" t="s">
        <v>2089</v>
      </c>
      <c r="I257" s="2" t="s">
        <v>1035</v>
      </c>
      <c r="J257" s="2" t="s">
        <v>1035</v>
      </c>
      <c r="K257" s="2" t="s">
        <v>2090</v>
      </c>
    </row>
    <row r="258" customFormat="false" ht="15" hidden="false" customHeight="false" outlineLevel="0" collapsed="false">
      <c r="D258" s="2" t="s">
        <v>2095</v>
      </c>
      <c r="E258" s="2" t="n">
        <v>52064306</v>
      </c>
      <c r="F258" s="2" t="s">
        <v>1032</v>
      </c>
      <c r="G258" s="2" t="s">
        <v>1305</v>
      </c>
      <c r="H258" s="2" t="s">
        <v>1568</v>
      </c>
      <c r="I258" s="2" t="s">
        <v>1035</v>
      </c>
      <c r="J258" s="2" t="s">
        <v>1035</v>
      </c>
      <c r="K258" s="2" t="s">
        <v>2096</v>
      </c>
    </row>
    <row r="259" customFormat="false" ht="15" hidden="false" customHeight="false" outlineLevel="0" collapsed="false">
      <c r="D259" s="2" t="s">
        <v>2097</v>
      </c>
      <c r="E259" s="2" t="n">
        <v>52113561</v>
      </c>
      <c r="F259" s="2" t="s">
        <v>1032</v>
      </c>
      <c r="G259" s="2" t="s">
        <v>1305</v>
      </c>
      <c r="H259" s="2" t="s">
        <v>2098</v>
      </c>
      <c r="I259" s="2" t="n">
        <v>3649090</v>
      </c>
      <c r="J259" s="2" t="s">
        <v>1074</v>
      </c>
      <c r="K259" s="2" t="s">
        <v>1035</v>
      </c>
    </row>
    <row r="260" customFormat="false" ht="15" hidden="false" customHeight="false" outlineLevel="0" collapsed="false">
      <c r="D260" s="2" t="s">
        <v>2099</v>
      </c>
      <c r="E260" s="2" t="n">
        <v>52126139</v>
      </c>
      <c r="F260" s="2" t="s">
        <v>1032</v>
      </c>
      <c r="G260" s="2" t="s">
        <v>2100</v>
      </c>
      <c r="H260" s="2" t="s">
        <v>1035</v>
      </c>
      <c r="I260" s="2" t="s">
        <v>1035</v>
      </c>
      <c r="J260" s="2" t="s">
        <v>1035</v>
      </c>
      <c r="K260" s="2" t="s">
        <v>2101</v>
      </c>
    </row>
    <row r="261" customFormat="false" ht="15" hidden="false" customHeight="false" outlineLevel="0" collapsed="false">
      <c r="D261" s="2" t="s">
        <v>2102</v>
      </c>
      <c r="E261" s="2" t="n">
        <v>52152987</v>
      </c>
      <c r="F261" s="2" t="s">
        <v>1032</v>
      </c>
      <c r="G261" s="2" t="s">
        <v>1057</v>
      </c>
      <c r="H261" s="2" t="s">
        <v>1058</v>
      </c>
      <c r="I261" s="2" t="s">
        <v>1035</v>
      </c>
      <c r="J261" s="2" t="s">
        <v>1035</v>
      </c>
      <c r="K261" s="2" t="s">
        <v>2103</v>
      </c>
    </row>
    <row r="262" customFormat="false" ht="15" hidden="false" customHeight="false" outlineLevel="0" collapsed="false">
      <c r="D262" s="2" t="s">
        <v>2106</v>
      </c>
      <c r="E262" s="2" t="n">
        <v>52167626</v>
      </c>
      <c r="F262" s="2" t="s">
        <v>1032</v>
      </c>
      <c r="G262" s="2" t="s">
        <v>1057</v>
      </c>
      <c r="H262" s="2" t="s">
        <v>2089</v>
      </c>
      <c r="I262" s="2" t="s">
        <v>1035</v>
      </c>
      <c r="J262" s="2" t="s">
        <v>1035</v>
      </c>
      <c r="K262" s="2" t="s">
        <v>2107</v>
      </c>
    </row>
    <row r="263" customFormat="false" ht="15" hidden="false" customHeight="false" outlineLevel="0" collapsed="false">
      <c r="D263" s="2" t="s">
        <v>2108</v>
      </c>
      <c r="E263" s="2" t="n">
        <v>52196199</v>
      </c>
      <c r="F263" s="2" t="s">
        <v>1032</v>
      </c>
      <c r="G263" s="2" t="s">
        <v>2109</v>
      </c>
      <c r="H263" s="2" t="s">
        <v>2110</v>
      </c>
      <c r="I263" s="2" t="s">
        <v>1035</v>
      </c>
      <c r="J263" s="2" t="s">
        <v>1035</v>
      </c>
      <c r="K263" s="2" t="s">
        <v>2111</v>
      </c>
    </row>
    <row r="264" customFormat="false" ht="15" hidden="false" customHeight="false" outlineLevel="0" collapsed="false">
      <c r="D264" s="2" t="s">
        <v>2112</v>
      </c>
      <c r="E264" s="2" t="n">
        <v>52199023</v>
      </c>
      <c r="F264" s="2" t="s">
        <v>1032</v>
      </c>
      <c r="G264" s="2" t="s">
        <v>1305</v>
      </c>
      <c r="H264" s="2" t="s">
        <v>1039</v>
      </c>
      <c r="I264" s="2" t="n">
        <v>3649555</v>
      </c>
      <c r="J264" s="2" t="s">
        <v>1035</v>
      </c>
      <c r="K264" s="2" t="s">
        <v>2113</v>
      </c>
    </row>
    <row r="265" customFormat="false" ht="15" hidden="false" customHeight="false" outlineLevel="0" collapsed="false">
      <c r="D265" s="2" t="s">
        <v>2114</v>
      </c>
      <c r="E265" s="2" t="n">
        <v>52200295</v>
      </c>
      <c r="F265" s="2" t="s">
        <v>1032</v>
      </c>
      <c r="G265" s="2" t="s">
        <v>1105</v>
      </c>
      <c r="H265" s="2" t="s">
        <v>2115</v>
      </c>
      <c r="I265" s="2" t="s">
        <v>1035</v>
      </c>
      <c r="J265" s="2" t="s">
        <v>1035</v>
      </c>
      <c r="K265" s="2" t="s">
        <v>2116</v>
      </c>
    </row>
    <row r="266" customFormat="false" ht="15" hidden="false" customHeight="false" outlineLevel="0" collapsed="false">
      <c r="D266" s="2" t="s">
        <v>2117</v>
      </c>
      <c r="E266" s="2" t="n">
        <v>52221143</v>
      </c>
      <c r="F266" s="2" t="s">
        <v>1032</v>
      </c>
      <c r="G266" s="2" t="s">
        <v>1368</v>
      </c>
      <c r="H266" s="2" t="s">
        <v>2118</v>
      </c>
      <c r="I266" s="2" t="s">
        <v>1035</v>
      </c>
      <c r="J266" s="2" t="s">
        <v>1035</v>
      </c>
      <c r="K266" s="2" t="s">
        <v>2119</v>
      </c>
    </row>
    <row r="267" customFormat="false" ht="15" hidden="false" customHeight="false" outlineLevel="0" collapsed="false">
      <c r="D267" s="2" t="s">
        <v>2120</v>
      </c>
      <c r="E267" s="2" t="n">
        <v>52233491</v>
      </c>
      <c r="F267" s="2" t="s">
        <v>1032</v>
      </c>
      <c r="G267" s="2" t="s">
        <v>2121</v>
      </c>
      <c r="H267" s="2" t="s">
        <v>1053</v>
      </c>
      <c r="I267" s="2" t="n">
        <v>3138899810</v>
      </c>
      <c r="J267" s="2" t="s">
        <v>2122</v>
      </c>
      <c r="K267" s="2" t="s">
        <v>2123</v>
      </c>
    </row>
    <row r="268" customFormat="false" ht="15" hidden="false" customHeight="false" outlineLevel="0" collapsed="false">
      <c r="D268" s="2" t="s">
        <v>2124</v>
      </c>
      <c r="E268" s="2" t="n">
        <v>52259901</v>
      </c>
      <c r="F268" s="2" t="s">
        <v>1032</v>
      </c>
      <c r="G268" s="2" t="s">
        <v>2125</v>
      </c>
      <c r="H268" s="2" t="s">
        <v>1035</v>
      </c>
      <c r="I268" s="2" t="s">
        <v>1035</v>
      </c>
      <c r="J268" s="2" t="s">
        <v>1035</v>
      </c>
      <c r="K268" s="2" t="s">
        <v>2126</v>
      </c>
    </row>
    <row r="269" customFormat="false" ht="15" hidden="false" customHeight="false" outlineLevel="0" collapsed="false">
      <c r="D269" s="2" t="s">
        <v>2127</v>
      </c>
      <c r="E269" s="2" t="n">
        <v>52275189</v>
      </c>
      <c r="F269" s="2" t="s">
        <v>1032</v>
      </c>
      <c r="G269" s="2" t="s">
        <v>1305</v>
      </c>
      <c r="H269" s="2" t="s">
        <v>1039</v>
      </c>
      <c r="I269" s="2" t="n">
        <v>3649548</v>
      </c>
      <c r="J269" s="2" t="s">
        <v>1035</v>
      </c>
      <c r="K269" s="2" t="s">
        <v>2128</v>
      </c>
    </row>
    <row r="270" customFormat="false" ht="15" hidden="false" customHeight="false" outlineLevel="0" collapsed="false">
      <c r="D270" s="2" t="s">
        <v>2129</v>
      </c>
      <c r="E270" s="2" t="n">
        <v>52310271</v>
      </c>
      <c r="F270" s="2" t="s">
        <v>1032</v>
      </c>
      <c r="G270" s="2" t="s">
        <v>2130</v>
      </c>
      <c r="H270" s="2" t="s">
        <v>1053</v>
      </c>
      <c r="I270" s="2" t="n">
        <v>3208478869</v>
      </c>
      <c r="J270" s="2" t="s">
        <v>2131</v>
      </c>
      <c r="K270" s="2" t="s">
        <v>2132</v>
      </c>
    </row>
    <row r="271" customFormat="false" ht="15" hidden="false" customHeight="false" outlineLevel="0" collapsed="false">
      <c r="D271" s="2" t="s">
        <v>2133</v>
      </c>
      <c r="E271" s="2" t="n">
        <v>52313886</v>
      </c>
      <c r="F271" s="2" t="s">
        <v>1032</v>
      </c>
      <c r="G271" s="2" t="s">
        <v>1057</v>
      </c>
      <c r="H271" s="2" t="s">
        <v>1880</v>
      </c>
      <c r="I271" s="2" t="s">
        <v>1035</v>
      </c>
      <c r="J271" s="2" t="s">
        <v>1035</v>
      </c>
      <c r="K271" s="2" t="s">
        <v>2134</v>
      </c>
    </row>
    <row r="272" customFormat="false" ht="15" hidden="false" customHeight="false" outlineLevel="0" collapsed="false">
      <c r="D272" s="2" t="s">
        <v>2135</v>
      </c>
      <c r="E272" s="2" t="n">
        <v>52318608</v>
      </c>
      <c r="F272" s="2" t="s">
        <v>1032</v>
      </c>
      <c r="G272" s="2" t="s">
        <v>1305</v>
      </c>
      <c r="H272" s="2" t="s">
        <v>1517</v>
      </c>
      <c r="I272" s="2" t="s">
        <v>1035</v>
      </c>
      <c r="J272" s="2" t="s">
        <v>1035</v>
      </c>
      <c r="K272" s="2" t="s">
        <v>2136</v>
      </c>
    </row>
    <row r="273" customFormat="false" ht="15" hidden="false" customHeight="false" outlineLevel="0" collapsed="false">
      <c r="D273" s="2" t="s">
        <v>2137</v>
      </c>
      <c r="E273" s="2" t="n">
        <v>52320500</v>
      </c>
      <c r="F273" s="2" t="s">
        <v>1032</v>
      </c>
      <c r="G273" s="2" t="s">
        <v>2138</v>
      </c>
      <c r="H273" s="2" t="s">
        <v>1455</v>
      </c>
      <c r="I273" s="2" t="n">
        <v>3124350334</v>
      </c>
      <c r="J273" s="2" t="s">
        <v>1035</v>
      </c>
      <c r="K273" s="2" t="s">
        <v>1912</v>
      </c>
    </row>
    <row r="274" customFormat="false" ht="15" hidden="false" customHeight="false" outlineLevel="0" collapsed="false">
      <c r="D274" s="2" t="s">
        <v>2139</v>
      </c>
      <c r="E274" s="2" t="n">
        <v>52336859</v>
      </c>
      <c r="F274" s="2" t="s">
        <v>1032</v>
      </c>
      <c r="G274" s="2" t="s">
        <v>1305</v>
      </c>
      <c r="H274" s="2" t="s">
        <v>1044</v>
      </c>
      <c r="I274" s="2" t="s">
        <v>1035</v>
      </c>
      <c r="J274" s="2" t="s">
        <v>1035</v>
      </c>
      <c r="K274" s="2" t="s">
        <v>2140</v>
      </c>
    </row>
    <row r="275" customFormat="false" ht="15" hidden="false" customHeight="false" outlineLevel="0" collapsed="false">
      <c r="D275" s="2" t="s">
        <v>2141</v>
      </c>
      <c r="E275" s="2" t="n">
        <v>52337047</v>
      </c>
      <c r="F275" s="2" t="s">
        <v>1032</v>
      </c>
      <c r="G275" s="2" t="s">
        <v>2142</v>
      </c>
      <c r="H275" s="2" t="s">
        <v>1053</v>
      </c>
      <c r="I275" s="2" t="s">
        <v>2143</v>
      </c>
      <c r="J275" s="2" t="s">
        <v>1074</v>
      </c>
      <c r="K275" s="2" t="s">
        <v>2144</v>
      </c>
    </row>
    <row r="276" customFormat="false" ht="15" hidden="false" customHeight="false" outlineLevel="0" collapsed="false">
      <c r="D276" s="2" t="s">
        <v>2145</v>
      </c>
      <c r="E276" s="2" t="n">
        <v>52352750</v>
      </c>
      <c r="F276" s="2" t="s">
        <v>1032</v>
      </c>
      <c r="G276" s="2" t="s">
        <v>2146</v>
      </c>
      <c r="H276" s="2" t="s">
        <v>2147</v>
      </c>
      <c r="I276" s="2" t="n">
        <v>320359824</v>
      </c>
      <c r="J276" s="2" t="s">
        <v>1035</v>
      </c>
      <c r="K276" s="2" t="s">
        <v>2148</v>
      </c>
    </row>
    <row r="277" customFormat="false" ht="15" hidden="false" customHeight="false" outlineLevel="0" collapsed="false">
      <c r="D277" s="2" t="s">
        <v>2149</v>
      </c>
      <c r="E277" s="2" t="n">
        <v>52392150</v>
      </c>
      <c r="F277" s="2" t="s">
        <v>1032</v>
      </c>
      <c r="G277" s="2" t="s">
        <v>1105</v>
      </c>
      <c r="H277" s="2" t="s">
        <v>1035</v>
      </c>
      <c r="I277" s="2" t="n">
        <v>3144383113</v>
      </c>
      <c r="J277" s="2" t="s">
        <v>1035</v>
      </c>
      <c r="K277" s="2" t="s">
        <v>1035</v>
      </c>
    </row>
    <row r="278" customFormat="false" ht="15" hidden="false" customHeight="false" outlineLevel="0" collapsed="false">
      <c r="D278" s="2" t="s">
        <v>2150</v>
      </c>
      <c r="E278" s="2" t="n">
        <v>52426253</v>
      </c>
      <c r="F278" s="2" t="s">
        <v>1032</v>
      </c>
      <c r="G278" s="2" t="s">
        <v>1057</v>
      </c>
      <c r="H278" s="2" t="s">
        <v>1585</v>
      </c>
      <c r="I278" s="2" t="s">
        <v>1035</v>
      </c>
      <c r="J278" s="2" t="s">
        <v>1035</v>
      </c>
      <c r="K278" s="2" t="s">
        <v>2151</v>
      </c>
    </row>
    <row r="279" customFormat="false" ht="15" hidden="false" customHeight="false" outlineLevel="0" collapsed="false">
      <c r="D279" s="2" t="s">
        <v>2152</v>
      </c>
      <c r="E279" s="2" t="n">
        <v>52450033</v>
      </c>
      <c r="F279" s="2" t="s">
        <v>1032</v>
      </c>
      <c r="G279" s="2" t="s">
        <v>2153</v>
      </c>
      <c r="H279" s="2" t="s">
        <v>1880</v>
      </c>
      <c r="I279" s="2" t="s">
        <v>2154</v>
      </c>
      <c r="J279" s="2" t="s">
        <v>1035</v>
      </c>
      <c r="K279" s="2" t="s">
        <v>2155</v>
      </c>
    </row>
    <row r="280" customFormat="false" ht="15" hidden="false" customHeight="false" outlineLevel="0" collapsed="false">
      <c r="D280" s="2" t="s">
        <v>2156</v>
      </c>
      <c r="E280" s="2" t="n">
        <v>52464503</v>
      </c>
      <c r="F280" s="2" t="s">
        <v>1032</v>
      </c>
      <c r="G280" s="2" t="s">
        <v>1305</v>
      </c>
      <c r="H280" s="2" t="s">
        <v>1306</v>
      </c>
      <c r="I280" s="2" t="s">
        <v>1035</v>
      </c>
      <c r="J280" s="2" t="s">
        <v>1035</v>
      </c>
      <c r="K280" s="2" t="s">
        <v>2157</v>
      </c>
    </row>
    <row r="281" customFormat="false" ht="15" hidden="false" customHeight="false" outlineLevel="0" collapsed="false">
      <c r="D281" s="2" t="s">
        <v>2158</v>
      </c>
      <c r="E281" s="2" t="n">
        <v>52516340</v>
      </c>
      <c r="F281" s="2" t="s">
        <v>1032</v>
      </c>
      <c r="G281" s="2" t="s">
        <v>1305</v>
      </c>
      <c r="H281" s="2" t="s">
        <v>1106</v>
      </c>
      <c r="I281" s="2" t="s">
        <v>1035</v>
      </c>
      <c r="J281" s="2" t="s">
        <v>1035</v>
      </c>
      <c r="K281" s="2" t="s">
        <v>2159</v>
      </c>
    </row>
    <row r="282" customFormat="false" ht="15" hidden="false" customHeight="false" outlineLevel="0" collapsed="false">
      <c r="D282" s="2" t="s">
        <v>2164</v>
      </c>
      <c r="E282" s="2" t="n">
        <v>52589631</v>
      </c>
      <c r="F282" s="2" t="s">
        <v>1032</v>
      </c>
      <c r="G282" s="2" t="s">
        <v>1305</v>
      </c>
      <c r="H282" s="2" t="s">
        <v>1244</v>
      </c>
      <c r="I282" s="2" t="n">
        <v>6948399</v>
      </c>
      <c r="J282" s="2" t="s">
        <v>1035</v>
      </c>
      <c r="K282" s="2" t="s">
        <v>2165</v>
      </c>
    </row>
    <row r="283" customFormat="false" ht="15" hidden="false" customHeight="false" outlineLevel="0" collapsed="false">
      <c r="D283" s="2" t="s">
        <v>2166</v>
      </c>
      <c r="E283" s="2" t="n">
        <v>52620773</v>
      </c>
      <c r="F283" s="2" t="s">
        <v>1032</v>
      </c>
      <c r="G283" s="2" t="s">
        <v>2167</v>
      </c>
      <c r="H283" s="2" t="s">
        <v>1053</v>
      </c>
      <c r="I283" s="2" t="s">
        <v>1035</v>
      </c>
      <c r="J283" s="2" t="s">
        <v>1035</v>
      </c>
      <c r="K283" s="2" t="s">
        <v>2168</v>
      </c>
    </row>
    <row r="284" customFormat="false" ht="15" hidden="false" customHeight="false" outlineLevel="0" collapsed="false">
      <c r="D284" s="2" t="s">
        <v>2169</v>
      </c>
      <c r="E284" s="2" t="n">
        <v>52635101</v>
      </c>
      <c r="F284" s="2" t="s">
        <v>1032</v>
      </c>
      <c r="G284" s="2" t="s">
        <v>2170</v>
      </c>
      <c r="H284" s="2" t="s">
        <v>1053</v>
      </c>
      <c r="I284" s="2" t="s">
        <v>2171</v>
      </c>
      <c r="J284" s="2" t="s">
        <v>2172</v>
      </c>
      <c r="K284" s="2" t="s">
        <v>2173</v>
      </c>
    </row>
    <row r="285" customFormat="false" ht="15" hidden="false" customHeight="false" outlineLevel="0" collapsed="false">
      <c r="D285" s="2" t="s">
        <v>2177</v>
      </c>
      <c r="E285" s="2" t="n">
        <v>52725470</v>
      </c>
      <c r="F285" s="2" t="s">
        <v>1032</v>
      </c>
      <c r="G285" s="2" t="s">
        <v>1305</v>
      </c>
      <c r="H285" s="2" t="s">
        <v>1568</v>
      </c>
      <c r="I285" s="2" t="s">
        <v>1035</v>
      </c>
      <c r="J285" s="2" t="s">
        <v>1035</v>
      </c>
      <c r="K285" s="2" t="s">
        <v>2178</v>
      </c>
    </row>
    <row r="286" customFormat="false" ht="15" hidden="false" customHeight="false" outlineLevel="0" collapsed="false">
      <c r="D286" s="2" t="s">
        <v>2179</v>
      </c>
      <c r="E286" s="2" t="n">
        <v>52799715</v>
      </c>
      <c r="F286" s="2" t="s">
        <v>1032</v>
      </c>
      <c r="G286" s="2" t="s">
        <v>2180</v>
      </c>
      <c r="H286" s="2" t="s">
        <v>1053</v>
      </c>
      <c r="I286" s="2" t="s">
        <v>1035</v>
      </c>
      <c r="J286" s="2" t="s">
        <v>1035</v>
      </c>
      <c r="K286" s="2" t="s">
        <v>2181</v>
      </c>
    </row>
    <row r="287" customFormat="false" ht="15" hidden="false" customHeight="false" outlineLevel="0" collapsed="false">
      <c r="D287" s="2" t="s">
        <v>2182</v>
      </c>
      <c r="E287" s="2" t="n">
        <v>52827998</v>
      </c>
      <c r="F287" s="2" t="s">
        <v>1032</v>
      </c>
      <c r="G287" s="2" t="s">
        <v>2183</v>
      </c>
      <c r="H287" s="2" t="s">
        <v>1106</v>
      </c>
      <c r="I287" s="2" t="n">
        <v>3114182962</v>
      </c>
      <c r="J287" s="2" t="s">
        <v>1035</v>
      </c>
      <c r="K287" s="2" t="s">
        <v>2184</v>
      </c>
    </row>
    <row r="288" customFormat="false" ht="15" hidden="false" customHeight="false" outlineLevel="0" collapsed="false">
      <c r="D288" s="2" t="s">
        <v>2185</v>
      </c>
      <c r="E288" s="2" t="n">
        <v>52900617</v>
      </c>
      <c r="F288" s="2" t="s">
        <v>1032</v>
      </c>
      <c r="G288" s="2" t="s">
        <v>1305</v>
      </c>
      <c r="H288" s="2" t="s">
        <v>2186</v>
      </c>
      <c r="I288" s="2" t="s">
        <v>1035</v>
      </c>
      <c r="J288" s="2" t="s">
        <v>1035</v>
      </c>
      <c r="K288" s="2" t="s">
        <v>2187</v>
      </c>
    </row>
    <row r="289" customFormat="false" ht="15" hidden="false" customHeight="false" outlineLevel="0" collapsed="false">
      <c r="D289" s="2" t="s">
        <v>2188</v>
      </c>
      <c r="E289" s="2" t="n">
        <v>52907736</v>
      </c>
      <c r="F289" s="2" t="s">
        <v>1032</v>
      </c>
      <c r="G289" s="2" t="s">
        <v>1057</v>
      </c>
      <c r="H289" s="2" t="s">
        <v>1585</v>
      </c>
      <c r="I289" s="2" t="s">
        <v>1035</v>
      </c>
      <c r="J289" s="2" t="s">
        <v>1035</v>
      </c>
      <c r="K289" s="2" t="s">
        <v>2189</v>
      </c>
    </row>
    <row r="290" customFormat="false" ht="15" hidden="false" customHeight="false" outlineLevel="0" collapsed="false">
      <c r="D290" s="2" t="s">
        <v>2190</v>
      </c>
      <c r="E290" s="2" t="n">
        <v>52934250</v>
      </c>
      <c r="F290" s="2" t="s">
        <v>1032</v>
      </c>
      <c r="G290" s="2" t="s">
        <v>1305</v>
      </c>
      <c r="H290" s="2" t="s">
        <v>1044</v>
      </c>
      <c r="I290" s="2" t="s">
        <v>1035</v>
      </c>
      <c r="J290" s="2" t="s">
        <v>1035</v>
      </c>
      <c r="K290" s="2" t="s">
        <v>2191</v>
      </c>
    </row>
    <row r="291" customFormat="false" ht="15" hidden="false" customHeight="false" outlineLevel="0" collapsed="false">
      <c r="D291" s="2" t="s">
        <v>2192</v>
      </c>
      <c r="E291" s="2" t="n">
        <v>53039554</v>
      </c>
      <c r="F291" s="2" t="s">
        <v>1032</v>
      </c>
      <c r="G291" s="2" t="s">
        <v>1057</v>
      </c>
      <c r="H291" s="2" t="s">
        <v>2193</v>
      </c>
      <c r="I291" s="2" t="s">
        <v>1035</v>
      </c>
      <c r="J291" s="2" t="s">
        <v>1035</v>
      </c>
      <c r="K291" s="2" t="s">
        <v>2194</v>
      </c>
    </row>
    <row r="292" customFormat="false" ht="15" hidden="false" customHeight="false" outlineLevel="0" collapsed="false">
      <c r="D292" s="2" t="s">
        <v>2195</v>
      </c>
      <c r="E292" s="2" t="n">
        <v>53053121</v>
      </c>
      <c r="F292" s="2" t="s">
        <v>1032</v>
      </c>
      <c r="G292" s="2" t="s">
        <v>1996</v>
      </c>
      <c r="H292" s="2" t="s">
        <v>1997</v>
      </c>
      <c r="I292" s="2" t="n">
        <v>2294073</v>
      </c>
      <c r="J292" s="2" t="s">
        <v>1074</v>
      </c>
      <c r="K292" s="2" t="s">
        <v>2196</v>
      </c>
    </row>
    <row r="293" customFormat="false" ht="15" hidden="false" customHeight="false" outlineLevel="0" collapsed="false">
      <c r="D293" s="2" t="s">
        <v>2197</v>
      </c>
      <c r="E293" s="2" t="n">
        <v>53053390</v>
      </c>
      <c r="F293" s="2" t="s">
        <v>1032</v>
      </c>
      <c r="G293" s="2" t="s">
        <v>1243</v>
      </c>
      <c r="H293" s="2" t="s">
        <v>1035</v>
      </c>
      <c r="I293" s="2" t="n">
        <v>6093740</v>
      </c>
      <c r="J293" s="2" t="s">
        <v>1035</v>
      </c>
      <c r="K293" s="2" t="s">
        <v>2198</v>
      </c>
    </row>
    <row r="294" customFormat="false" ht="15" hidden="false" customHeight="false" outlineLevel="0" collapsed="false">
      <c r="D294" s="2" t="s">
        <v>2203</v>
      </c>
      <c r="E294" s="2" t="n">
        <v>53125051</v>
      </c>
      <c r="F294" s="2" t="s">
        <v>1032</v>
      </c>
      <c r="G294" s="2" t="s">
        <v>2204</v>
      </c>
      <c r="H294" s="2" t="s">
        <v>2205</v>
      </c>
      <c r="I294" s="2" t="s">
        <v>1035</v>
      </c>
      <c r="J294" s="2" t="s">
        <v>1074</v>
      </c>
      <c r="K294" s="2" t="s">
        <v>1035</v>
      </c>
    </row>
    <row r="295" customFormat="false" ht="15" hidden="false" customHeight="false" outlineLevel="0" collapsed="false">
      <c r="D295" s="2" t="s">
        <v>2211</v>
      </c>
      <c r="E295" s="2" t="n">
        <v>55303407</v>
      </c>
      <c r="F295" s="2" t="s">
        <v>1032</v>
      </c>
      <c r="G295" s="2" t="s">
        <v>2212</v>
      </c>
      <c r="H295" s="2" t="s">
        <v>1997</v>
      </c>
      <c r="I295" s="2" t="s">
        <v>1035</v>
      </c>
      <c r="J295" s="2" t="s">
        <v>1035</v>
      </c>
      <c r="K295" s="2" t="s">
        <v>2213</v>
      </c>
    </row>
    <row r="296" customFormat="false" ht="15" hidden="false" customHeight="false" outlineLevel="0" collapsed="false">
      <c r="D296" s="2" t="s">
        <v>2214</v>
      </c>
      <c r="E296" s="2" t="n">
        <v>60323432</v>
      </c>
      <c r="F296" s="2" t="s">
        <v>1032</v>
      </c>
      <c r="G296" s="2" t="s">
        <v>1495</v>
      </c>
      <c r="H296" s="2" t="s">
        <v>2215</v>
      </c>
      <c r="I296" s="2" t="n">
        <v>3115925730</v>
      </c>
      <c r="J296" s="2" t="s">
        <v>1459</v>
      </c>
      <c r="K296" s="2" t="s">
        <v>2216</v>
      </c>
    </row>
    <row r="297" customFormat="false" ht="15" hidden="false" customHeight="false" outlineLevel="0" collapsed="false">
      <c r="D297" s="2" t="s">
        <v>2217</v>
      </c>
      <c r="E297" s="2" t="n">
        <v>63333691</v>
      </c>
      <c r="F297" s="2" t="s">
        <v>1032</v>
      </c>
      <c r="G297" s="2" t="s">
        <v>2218</v>
      </c>
      <c r="H297" s="2" t="s">
        <v>1282</v>
      </c>
      <c r="I297" s="2" t="s">
        <v>2219</v>
      </c>
      <c r="J297" s="2" t="s">
        <v>2220</v>
      </c>
      <c r="K297" s="2" t="s">
        <v>2221</v>
      </c>
    </row>
    <row r="298" customFormat="false" ht="15" hidden="false" customHeight="false" outlineLevel="0" collapsed="false">
      <c r="D298" s="2" t="s">
        <v>2222</v>
      </c>
      <c r="E298" s="2" t="n">
        <v>63359255</v>
      </c>
      <c r="F298" s="2" t="s">
        <v>1032</v>
      </c>
      <c r="G298" s="2" t="s">
        <v>2223</v>
      </c>
      <c r="H298" s="2" t="s">
        <v>1053</v>
      </c>
      <c r="I298" s="2" t="n">
        <v>3125345158</v>
      </c>
      <c r="J298" s="2" t="s">
        <v>2224</v>
      </c>
      <c r="K298" s="2" t="s">
        <v>2225</v>
      </c>
    </row>
    <row r="299" customFormat="false" ht="15" hidden="false" customHeight="false" outlineLevel="0" collapsed="false">
      <c r="D299" s="2" t="s">
        <v>2226</v>
      </c>
      <c r="E299" s="2" t="n">
        <v>63362407</v>
      </c>
      <c r="F299" s="2" t="s">
        <v>1032</v>
      </c>
      <c r="G299" s="2" t="s">
        <v>2227</v>
      </c>
      <c r="H299" s="2" t="s">
        <v>1053</v>
      </c>
      <c r="I299" s="2" t="n">
        <v>3104470799</v>
      </c>
      <c r="J299" s="2" t="s">
        <v>2228</v>
      </c>
      <c r="K299" s="2" t="s">
        <v>2229</v>
      </c>
    </row>
    <row r="300" customFormat="false" ht="15" hidden="false" customHeight="false" outlineLevel="0" collapsed="false">
      <c r="D300" s="2" t="s">
        <v>2230</v>
      </c>
      <c r="E300" s="2" t="n">
        <v>63485330</v>
      </c>
      <c r="F300" s="2" t="s">
        <v>1032</v>
      </c>
      <c r="G300" s="2" t="s">
        <v>2231</v>
      </c>
      <c r="H300" s="2" t="s">
        <v>1053</v>
      </c>
      <c r="I300" s="2" t="s">
        <v>1035</v>
      </c>
      <c r="J300" s="2" t="s">
        <v>1035</v>
      </c>
      <c r="K300" s="2" t="s">
        <v>2232</v>
      </c>
    </row>
    <row r="301" customFormat="false" ht="15" hidden="false" customHeight="false" outlineLevel="0" collapsed="false">
      <c r="D301" s="2" t="s">
        <v>2233</v>
      </c>
      <c r="E301" s="2" t="n">
        <v>63526267</v>
      </c>
      <c r="F301" s="2" t="s">
        <v>1032</v>
      </c>
      <c r="G301" s="2" t="s">
        <v>2234</v>
      </c>
      <c r="H301" s="2" t="s">
        <v>1053</v>
      </c>
      <c r="I301" s="2" t="n">
        <v>3108046870</v>
      </c>
      <c r="J301" s="2" t="s">
        <v>2235</v>
      </c>
      <c r="K301" s="2" t="s">
        <v>2236</v>
      </c>
    </row>
    <row r="302" customFormat="false" ht="15" hidden="false" customHeight="false" outlineLevel="0" collapsed="false">
      <c r="D302" s="2" t="s">
        <v>2240</v>
      </c>
      <c r="E302" s="2" t="n">
        <v>65740349</v>
      </c>
      <c r="F302" s="2" t="s">
        <v>1032</v>
      </c>
      <c r="G302" s="2" t="s">
        <v>2241</v>
      </c>
      <c r="H302" s="2" t="s">
        <v>1336</v>
      </c>
      <c r="I302" s="2" t="s">
        <v>1035</v>
      </c>
      <c r="J302" s="2" t="s">
        <v>1035</v>
      </c>
      <c r="K302" s="2" t="s">
        <v>2242</v>
      </c>
    </row>
    <row r="303" customFormat="false" ht="15" hidden="false" customHeight="false" outlineLevel="0" collapsed="false">
      <c r="D303" s="2" t="s">
        <v>2243</v>
      </c>
      <c r="E303" s="2" t="n">
        <v>65758580</v>
      </c>
      <c r="F303" s="2" t="s">
        <v>1032</v>
      </c>
      <c r="G303" s="2" t="s">
        <v>2244</v>
      </c>
      <c r="H303" s="2" t="s">
        <v>1053</v>
      </c>
      <c r="I303" s="2" t="n">
        <v>3176680495</v>
      </c>
      <c r="J303" s="2" t="s">
        <v>2245</v>
      </c>
      <c r="K303" s="2" t="s">
        <v>2246</v>
      </c>
    </row>
    <row r="304" customFormat="false" ht="15" hidden="false" customHeight="false" outlineLevel="0" collapsed="false">
      <c r="D304" s="2" t="s">
        <v>2247</v>
      </c>
      <c r="E304" s="2" t="n">
        <v>65778996</v>
      </c>
      <c r="F304" s="2" t="s">
        <v>1032</v>
      </c>
      <c r="G304" s="2" t="s">
        <v>1305</v>
      </c>
      <c r="H304" s="2" t="s">
        <v>1114</v>
      </c>
      <c r="I304" s="2" t="n">
        <v>3649550</v>
      </c>
      <c r="J304" s="2" t="s">
        <v>1035</v>
      </c>
      <c r="K304" s="2" t="s">
        <v>2248</v>
      </c>
    </row>
    <row r="305" customFormat="false" ht="15" hidden="false" customHeight="false" outlineLevel="0" collapsed="false">
      <c r="D305" s="2" t="s">
        <v>2249</v>
      </c>
      <c r="E305" s="2" t="n">
        <v>65799245</v>
      </c>
      <c r="F305" s="2" t="s">
        <v>1032</v>
      </c>
      <c r="G305" s="2" t="s">
        <v>2250</v>
      </c>
      <c r="H305" s="2" t="s">
        <v>1265</v>
      </c>
      <c r="I305" s="2" t="n">
        <v>3104772707</v>
      </c>
      <c r="J305" s="2" t="s">
        <v>2251</v>
      </c>
      <c r="K305" s="2" t="s">
        <v>2252</v>
      </c>
    </row>
    <row r="306" customFormat="false" ht="15" hidden="false" customHeight="false" outlineLevel="0" collapsed="false">
      <c r="D306" s="2" t="s">
        <v>2253</v>
      </c>
      <c r="E306" s="2" t="n">
        <v>65820646</v>
      </c>
      <c r="F306" s="2" t="s">
        <v>1032</v>
      </c>
      <c r="G306" s="2" t="s">
        <v>1305</v>
      </c>
      <c r="H306" s="2" t="s">
        <v>1114</v>
      </c>
      <c r="I306" s="2" t="s">
        <v>1035</v>
      </c>
      <c r="J306" s="2" t="s">
        <v>1035</v>
      </c>
      <c r="K306" s="2" t="s">
        <v>2254</v>
      </c>
    </row>
    <row r="307" customFormat="false" ht="15" hidden="false" customHeight="false" outlineLevel="0" collapsed="false">
      <c r="D307" s="2" t="s">
        <v>2255</v>
      </c>
      <c r="E307" s="2" t="n">
        <v>66679123</v>
      </c>
      <c r="F307" s="2" t="s">
        <v>1032</v>
      </c>
      <c r="G307" s="2" t="s">
        <v>2256</v>
      </c>
      <c r="H307" s="2" t="s">
        <v>1035</v>
      </c>
      <c r="I307" s="2" t="s">
        <v>1035</v>
      </c>
      <c r="J307" s="2" t="s">
        <v>1035</v>
      </c>
      <c r="K307" s="2" t="s">
        <v>2257</v>
      </c>
    </row>
    <row r="308" customFormat="false" ht="15" hidden="false" customHeight="false" outlineLevel="0" collapsed="false">
      <c r="D308" s="2" t="s">
        <v>2258</v>
      </c>
      <c r="E308" s="2" t="n">
        <v>67021815</v>
      </c>
      <c r="F308" s="2" t="s">
        <v>1032</v>
      </c>
      <c r="G308" s="2" t="s">
        <v>2259</v>
      </c>
      <c r="H308" s="2" t="s">
        <v>1997</v>
      </c>
      <c r="I308" s="2" t="s">
        <v>1035</v>
      </c>
      <c r="J308" s="2" t="s">
        <v>1035</v>
      </c>
      <c r="K308" s="2" t="s">
        <v>2260</v>
      </c>
    </row>
    <row r="309" customFormat="false" ht="15" hidden="false" customHeight="false" outlineLevel="0" collapsed="false">
      <c r="D309" s="2" t="s">
        <v>2264</v>
      </c>
      <c r="E309" s="2" t="n">
        <v>70569584</v>
      </c>
      <c r="F309" s="2" t="s">
        <v>1032</v>
      </c>
      <c r="G309" s="2" t="s">
        <v>2265</v>
      </c>
      <c r="H309" s="2" t="s">
        <v>1053</v>
      </c>
      <c r="I309" s="2" t="s">
        <v>2266</v>
      </c>
      <c r="J309" s="2" t="s">
        <v>2267</v>
      </c>
      <c r="K309" s="2" t="s">
        <v>2268</v>
      </c>
    </row>
    <row r="310" customFormat="false" ht="15" hidden="false" customHeight="false" outlineLevel="0" collapsed="false">
      <c r="D310" s="2" t="s">
        <v>2273</v>
      </c>
      <c r="E310" s="2" t="n">
        <v>71613252</v>
      </c>
      <c r="F310" s="2" t="s">
        <v>1032</v>
      </c>
      <c r="G310" s="2" t="s">
        <v>2274</v>
      </c>
      <c r="H310" s="2" t="s">
        <v>1053</v>
      </c>
      <c r="I310" s="2" t="n">
        <v>8320102</v>
      </c>
      <c r="J310" s="2" t="s">
        <v>2275</v>
      </c>
      <c r="K310" s="2" t="s">
        <v>2276</v>
      </c>
    </row>
    <row r="311" customFormat="false" ht="15" hidden="false" customHeight="false" outlineLevel="0" collapsed="false">
      <c r="D311" s="2" t="s">
        <v>2277</v>
      </c>
      <c r="E311" s="2" t="n">
        <v>71626618</v>
      </c>
      <c r="F311" s="2" t="s">
        <v>1032</v>
      </c>
      <c r="G311" s="2" t="s">
        <v>2278</v>
      </c>
      <c r="H311" s="2" t="s">
        <v>1053</v>
      </c>
      <c r="I311" s="2" t="s">
        <v>1035</v>
      </c>
      <c r="J311" s="2" t="s">
        <v>1035</v>
      </c>
      <c r="K311" s="2" t="s">
        <v>2279</v>
      </c>
    </row>
    <row r="312" customFormat="false" ht="15" hidden="false" customHeight="false" outlineLevel="0" collapsed="false">
      <c r="D312" s="2" t="s">
        <v>2280</v>
      </c>
      <c r="E312" s="2" t="n">
        <v>71648698</v>
      </c>
      <c r="F312" s="2" t="s">
        <v>1032</v>
      </c>
      <c r="G312" s="2" t="s">
        <v>2281</v>
      </c>
      <c r="H312" s="2" t="s">
        <v>1053</v>
      </c>
      <c r="I312" s="2" t="n">
        <v>7436722</v>
      </c>
      <c r="J312" s="2" t="s">
        <v>2282</v>
      </c>
      <c r="K312" s="2" t="s">
        <v>2283</v>
      </c>
    </row>
    <row r="313" customFormat="false" ht="15" hidden="false" customHeight="false" outlineLevel="0" collapsed="false">
      <c r="D313" s="2" t="s">
        <v>2289</v>
      </c>
      <c r="E313" s="2" t="n">
        <v>71683485</v>
      </c>
      <c r="F313" s="2" t="s">
        <v>1032</v>
      </c>
      <c r="G313" s="2" t="s">
        <v>2290</v>
      </c>
      <c r="H313" s="2" t="s">
        <v>1282</v>
      </c>
      <c r="I313" s="2" t="n">
        <v>3104435170</v>
      </c>
      <c r="J313" s="2" t="s">
        <v>1990</v>
      </c>
      <c r="K313" s="2" t="s">
        <v>2291</v>
      </c>
    </row>
    <row r="314" customFormat="false" ht="15" hidden="false" customHeight="false" outlineLevel="0" collapsed="false">
      <c r="D314" s="2" t="s">
        <v>2299</v>
      </c>
      <c r="E314" s="2" t="n">
        <v>72046177</v>
      </c>
      <c r="F314" s="2" t="s">
        <v>1032</v>
      </c>
      <c r="G314" s="2" t="s">
        <v>2300</v>
      </c>
      <c r="H314" s="2" t="s">
        <v>1090</v>
      </c>
      <c r="I314" s="2" t="s">
        <v>1035</v>
      </c>
      <c r="J314" s="2" t="s">
        <v>1035</v>
      </c>
      <c r="K314" s="2" t="s">
        <v>2301</v>
      </c>
    </row>
    <row r="315" customFormat="false" ht="15" hidden="false" customHeight="false" outlineLevel="0" collapsed="false">
      <c r="D315" s="2" t="s">
        <v>2302</v>
      </c>
      <c r="E315" s="2" t="n">
        <v>72211673</v>
      </c>
      <c r="F315" s="2" t="s">
        <v>1032</v>
      </c>
      <c r="G315" s="2" t="s">
        <v>1495</v>
      </c>
      <c r="H315" s="2" t="s">
        <v>2303</v>
      </c>
      <c r="I315" s="2" t="s">
        <v>1035</v>
      </c>
      <c r="J315" s="2" t="s">
        <v>1035</v>
      </c>
      <c r="K315" s="2" t="s">
        <v>2304</v>
      </c>
    </row>
    <row r="316" customFormat="false" ht="15" hidden="false" customHeight="false" outlineLevel="0" collapsed="false">
      <c r="D316" s="2" t="s">
        <v>2305</v>
      </c>
      <c r="E316" s="2" t="n">
        <v>72238013</v>
      </c>
      <c r="F316" s="2" t="s">
        <v>1032</v>
      </c>
      <c r="G316" s="2" t="s">
        <v>1180</v>
      </c>
      <c r="H316" s="2" t="s">
        <v>1035</v>
      </c>
      <c r="I316" s="2" t="s">
        <v>1035</v>
      </c>
      <c r="J316" s="2" t="s">
        <v>1035</v>
      </c>
      <c r="K316" s="2" t="s">
        <v>1035</v>
      </c>
    </row>
    <row r="317" customFormat="false" ht="15" hidden="false" customHeight="false" outlineLevel="0" collapsed="false">
      <c r="D317" s="2" t="s">
        <v>2306</v>
      </c>
      <c r="E317" s="2" t="n">
        <v>72246564</v>
      </c>
      <c r="F317" s="2" t="s">
        <v>1032</v>
      </c>
      <c r="G317" s="2" t="s">
        <v>2307</v>
      </c>
      <c r="H317" s="2" t="s">
        <v>1053</v>
      </c>
      <c r="I317" s="2" t="n">
        <v>3116501601</v>
      </c>
      <c r="J317" s="2" t="s">
        <v>2308</v>
      </c>
      <c r="K317" s="2" t="s">
        <v>2309</v>
      </c>
    </row>
    <row r="318" customFormat="false" ht="15" hidden="false" customHeight="false" outlineLevel="0" collapsed="false">
      <c r="D318" s="2" t="s">
        <v>2310</v>
      </c>
      <c r="E318" s="2" t="n">
        <v>72270783</v>
      </c>
      <c r="F318" s="2" t="s">
        <v>1032</v>
      </c>
      <c r="G318" s="2" t="s">
        <v>1637</v>
      </c>
      <c r="H318" s="2" t="s">
        <v>1058</v>
      </c>
      <c r="I318" s="2" t="s">
        <v>1035</v>
      </c>
      <c r="J318" s="2" t="s">
        <v>1035</v>
      </c>
      <c r="K318" s="2" t="s">
        <v>2311</v>
      </c>
    </row>
    <row r="319" customFormat="false" ht="15" hidden="false" customHeight="false" outlineLevel="0" collapsed="false">
      <c r="D319" s="2" t="s">
        <v>2312</v>
      </c>
      <c r="E319" s="2" t="n">
        <v>72272188</v>
      </c>
      <c r="F319" s="2" t="s">
        <v>1032</v>
      </c>
      <c r="G319" s="2" t="s">
        <v>1097</v>
      </c>
      <c r="H319" s="2" t="s">
        <v>2313</v>
      </c>
      <c r="I319" s="2" t="n">
        <v>3012957121</v>
      </c>
      <c r="J319" s="2" t="s">
        <v>1098</v>
      </c>
      <c r="K319" s="2" t="s">
        <v>2314</v>
      </c>
    </row>
    <row r="320" customFormat="false" ht="15" hidden="false" customHeight="false" outlineLevel="0" collapsed="false">
      <c r="D320" s="2" t="s">
        <v>2315</v>
      </c>
      <c r="E320" s="2" t="n">
        <v>73072876</v>
      </c>
      <c r="F320" s="2" t="s">
        <v>1032</v>
      </c>
      <c r="G320" s="2" t="s">
        <v>1305</v>
      </c>
      <c r="H320" s="2" t="s">
        <v>1044</v>
      </c>
      <c r="I320" s="2" t="s">
        <v>1035</v>
      </c>
      <c r="J320" s="2" t="s">
        <v>1035</v>
      </c>
      <c r="K320" s="2" t="s">
        <v>2316</v>
      </c>
    </row>
    <row r="321" customFormat="false" ht="15" hidden="false" customHeight="false" outlineLevel="0" collapsed="false">
      <c r="D321" s="2" t="s">
        <v>2317</v>
      </c>
      <c r="E321" s="2" t="n">
        <v>73110506</v>
      </c>
      <c r="F321" s="2" t="s">
        <v>1032</v>
      </c>
      <c r="G321" s="2" t="s">
        <v>2318</v>
      </c>
      <c r="H321" s="2" t="s">
        <v>1332</v>
      </c>
      <c r="I321" s="2" t="s">
        <v>1035</v>
      </c>
      <c r="J321" s="2" t="s">
        <v>1035</v>
      </c>
      <c r="K321" s="2" t="s">
        <v>2319</v>
      </c>
    </row>
    <row r="322" customFormat="false" ht="15" hidden="false" customHeight="false" outlineLevel="0" collapsed="false">
      <c r="D322" s="2" t="s">
        <v>2320</v>
      </c>
      <c r="E322" s="2" t="n">
        <v>73123061</v>
      </c>
      <c r="F322" s="2" t="s">
        <v>1032</v>
      </c>
      <c r="G322" s="2" t="s">
        <v>2321</v>
      </c>
      <c r="H322" s="2" t="s">
        <v>1053</v>
      </c>
      <c r="I322" s="2" t="n">
        <v>3104203252</v>
      </c>
      <c r="J322" s="2" t="s">
        <v>1035</v>
      </c>
      <c r="K322" s="2" t="s">
        <v>2322</v>
      </c>
    </row>
    <row r="323" customFormat="false" ht="15" hidden="false" customHeight="false" outlineLevel="0" collapsed="false">
      <c r="D323" s="2" t="s">
        <v>2327</v>
      </c>
      <c r="E323" s="2" t="n">
        <v>74379680</v>
      </c>
      <c r="F323" s="2" t="s">
        <v>1032</v>
      </c>
      <c r="G323" s="2" t="s">
        <v>1996</v>
      </c>
      <c r="H323" s="2" t="s">
        <v>2328</v>
      </c>
      <c r="I323" s="2" t="n">
        <v>3138899845</v>
      </c>
      <c r="J323" s="2" t="s">
        <v>1035</v>
      </c>
      <c r="K323" s="2" t="s">
        <v>2329</v>
      </c>
    </row>
    <row r="324" customFormat="false" ht="15" hidden="false" customHeight="false" outlineLevel="0" collapsed="false">
      <c r="D324" s="2" t="s">
        <v>2330</v>
      </c>
      <c r="E324" s="2" t="n">
        <v>75082872</v>
      </c>
      <c r="F324" s="2" t="s">
        <v>1032</v>
      </c>
      <c r="G324" s="2" t="s">
        <v>1180</v>
      </c>
      <c r="H324" s="2" t="s">
        <v>1035</v>
      </c>
      <c r="I324" s="2" t="s">
        <v>1035</v>
      </c>
      <c r="J324" s="2" t="s">
        <v>1035</v>
      </c>
      <c r="K324" s="2" t="s">
        <v>1035</v>
      </c>
    </row>
    <row r="325" customFormat="false" ht="15" hidden="false" customHeight="false" outlineLevel="0" collapsed="false">
      <c r="D325" s="2" t="s">
        <v>2331</v>
      </c>
      <c r="E325" s="2" t="n">
        <v>75098352</v>
      </c>
      <c r="F325" s="2" t="s">
        <v>1032</v>
      </c>
      <c r="G325" s="2" t="s">
        <v>1180</v>
      </c>
      <c r="H325" s="2" t="s">
        <v>2332</v>
      </c>
      <c r="I325" s="2" t="s">
        <v>1035</v>
      </c>
      <c r="J325" s="2" t="s">
        <v>1035</v>
      </c>
      <c r="K325" s="2" t="s">
        <v>1035</v>
      </c>
    </row>
    <row r="326" customFormat="false" ht="15" hidden="false" customHeight="false" outlineLevel="0" collapsed="false">
      <c r="D326" s="2" t="s">
        <v>2333</v>
      </c>
      <c r="E326" s="2" t="n">
        <v>77018318</v>
      </c>
      <c r="F326" s="2" t="s">
        <v>1032</v>
      </c>
      <c r="G326" s="2" t="s">
        <v>2334</v>
      </c>
      <c r="H326" s="2" t="s">
        <v>1053</v>
      </c>
      <c r="I326" s="2" t="n">
        <v>3016102902</v>
      </c>
      <c r="J326" s="2" t="s">
        <v>1035</v>
      </c>
      <c r="K326" s="2" t="s">
        <v>2335</v>
      </c>
    </row>
    <row r="327" customFormat="false" ht="15" hidden="false" customHeight="false" outlineLevel="0" collapsed="false">
      <c r="D327" s="2" t="s">
        <v>2340</v>
      </c>
      <c r="E327" s="2" t="n">
        <v>77032246</v>
      </c>
      <c r="F327" s="2" t="s">
        <v>1032</v>
      </c>
      <c r="G327" s="2" t="s">
        <v>1305</v>
      </c>
      <c r="H327" s="2" t="s">
        <v>1039</v>
      </c>
      <c r="I327" s="2" t="s">
        <v>1035</v>
      </c>
      <c r="J327" s="2" t="s">
        <v>1035</v>
      </c>
      <c r="K327" s="2" t="s">
        <v>1035</v>
      </c>
    </row>
    <row r="328" customFormat="false" ht="15" hidden="false" customHeight="false" outlineLevel="0" collapsed="false">
      <c r="D328" s="2" t="s">
        <v>2341</v>
      </c>
      <c r="E328" s="2" t="n">
        <v>77153225</v>
      </c>
      <c r="F328" s="2" t="s">
        <v>1032</v>
      </c>
      <c r="G328" s="2" t="s">
        <v>1842</v>
      </c>
      <c r="H328" s="2" t="s">
        <v>1053</v>
      </c>
      <c r="I328" s="2" t="s">
        <v>1843</v>
      </c>
      <c r="J328" s="2" t="s">
        <v>1844</v>
      </c>
      <c r="K328" s="2" t="s">
        <v>2342</v>
      </c>
    </row>
    <row r="329" customFormat="false" ht="15" hidden="false" customHeight="false" outlineLevel="0" collapsed="false">
      <c r="D329" s="2" t="s">
        <v>2343</v>
      </c>
      <c r="E329" s="2" t="n">
        <v>78701098</v>
      </c>
      <c r="F329" s="2" t="s">
        <v>1032</v>
      </c>
      <c r="G329" s="2" t="s">
        <v>1162</v>
      </c>
      <c r="H329" s="2" t="s">
        <v>2344</v>
      </c>
      <c r="I329" s="2" t="n">
        <v>3126681346</v>
      </c>
      <c r="J329" s="2" t="s">
        <v>1163</v>
      </c>
      <c r="K329" s="2" t="s">
        <v>2345</v>
      </c>
    </row>
    <row r="330" customFormat="false" ht="15" hidden="false" customHeight="false" outlineLevel="0" collapsed="false">
      <c r="D330" s="2" t="s">
        <v>2346</v>
      </c>
      <c r="E330" s="2" t="n">
        <v>78713754</v>
      </c>
      <c r="F330" s="2" t="s">
        <v>1032</v>
      </c>
      <c r="G330" s="2" t="s">
        <v>2347</v>
      </c>
      <c r="H330" s="2" t="s">
        <v>2348</v>
      </c>
      <c r="I330" s="2" t="s">
        <v>1035</v>
      </c>
      <c r="J330" s="2" t="s">
        <v>1035</v>
      </c>
      <c r="K330" s="2" t="s">
        <v>2349</v>
      </c>
    </row>
    <row r="331" customFormat="false" ht="15" hidden="false" customHeight="false" outlineLevel="0" collapsed="false">
      <c r="D331" s="2" t="s">
        <v>2350</v>
      </c>
      <c r="E331" s="2" t="n">
        <v>79040857</v>
      </c>
      <c r="F331" s="2" t="s">
        <v>1032</v>
      </c>
      <c r="G331" s="2" t="s">
        <v>1073</v>
      </c>
      <c r="H331" s="2" t="s">
        <v>1039</v>
      </c>
      <c r="I331" s="2" t="n">
        <v>4578300</v>
      </c>
      <c r="J331" s="2" t="s">
        <v>1035</v>
      </c>
      <c r="K331" s="2" t="s">
        <v>1035</v>
      </c>
    </row>
    <row r="332" customFormat="false" ht="15" hidden="false" customHeight="false" outlineLevel="0" collapsed="false">
      <c r="D332" s="2" t="s">
        <v>2351</v>
      </c>
      <c r="E332" s="2" t="n">
        <v>79046224</v>
      </c>
      <c r="F332" s="2" t="s">
        <v>1032</v>
      </c>
      <c r="G332" s="2" t="s">
        <v>1277</v>
      </c>
      <c r="H332" s="2" t="s">
        <v>1278</v>
      </c>
      <c r="I332" s="2" t="n">
        <v>3172671045</v>
      </c>
      <c r="J332" s="2" t="s">
        <v>1074</v>
      </c>
      <c r="K332" s="2" t="s">
        <v>2352</v>
      </c>
    </row>
    <row r="333" customFormat="false" ht="15" hidden="false" customHeight="false" outlineLevel="0" collapsed="false">
      <c r="D333" s="2" t="s">
        <v>2353</v>
      </c>
      <c r="E333" s="2" t="n">
        <v>79050856</v>
      </c>
      <c r="F333" s="2" t="s">
        <v>1032</v>
      </c>
      <c r="G333" s="2" t="s">
        <v>1305</v>
      </c>
      <c r="H333" s="2" t="s">
        <v>1044</v>
      </c>
      <c r="I333" s="2" t="s">
        <v>1035</v>
      </c>
      <c r="J333" s="2" t="s">
        <v>1035</v>
      </c>
      <c r="K333" s="2" t="s">
        <v>2354</v>
      </c>
    </row>
    <row r="334" customFormat="false" ht="15" hidden="false" customHeight="false" outlineLevel="0" collapsed="false">
      <c r="D334" s="2" t="s">
        <v>2355</v>
      </c>
      <c r="E334" s="2" t="n">
        <v>79055190</v>
      </c>
      <c r="F334" s="2" t="s">
        <v>1032</v>
      </c>
      <c r="G334" s="2" t="s">
        <v>2356</v>
      </c>
      <c r="H334" s="2" t="s">
        <v>1053</v>
      </c>
      <c r="I334" s="2" t="s">
        <v>2357</v>
      </c>
      <c r="J334" s="2" t="s">
        <v>1254</v>
      </c>
      <c r="K334" s="2" t="s">
        <v>2358</v>
      </c>
    </row>
    <row r="335" customFormat="false" ht="15" hidden="false" customHeight="false" outlineLevel="0" collapsed="false">
      <c r="D335" s="2" t="s">
        <v>2359</v>
      </c>
      <c r="E335" s="2" t="n">
        <v>79057067</v>
      </c>
      <c r="F335" s="2" t="s">
        <v>1032</v>
      </c>
      <c r="G335" s="2" t="s">
        <v>1305</v>
      </c>
      <c r="H335" s="2" t="s">
        <v>2360</v>
      </c>
      <c r="I335" s="2" t="n">
        <v>6301745</v>
      </c>
      <c r="J335" s="2" t="s">
        <v>1035</v>
      </c>
      <c r="K335" s="2" t="s">
        <v>2361</v>
      </c>
    </row>
    <row r="336" customFormat="false" ht="15" hidden="false" customHeight="false" outlineLevel="0" collapsed="false">
      <c r="D336" s="2" t="s">
        <v>2362</v>
      </c>
      <c r="E336" s="2" t="n">
        <v>79127204</v>
      </c>
      <c r="F336" s="2" t="s">
        <v>1032</v>
      </c>
      <c r="G336" s="2" t="s">
        <v>2363</v>
      </c>
      <c r="H336" s="2" t="s">
        <v>1035</v>
      </c>
      <c r="I336" s="2" t="n">
        <v>6531312</v>
      </c>
      <c r="J336" s="2" t="s">
        <v>1035</v>
      </c>
      <c r="K336" s="2" t="s">
        <v>2364</v>
      </c>
    </row>
    <row r="337" customFormat="false" ht="15" hidden="false" customHeight="false" outlineLevel="0" collapsed="false">
      <c r="D337" s="2" t="s">
        <v>2369</v>
      </c>
      <c r="E337" s="2" t="n">
        <v>79158534</v>
      </c>
      <c r="F337" s="2" t="s">
        <v>1032</v>
      </c>
      <c r="G337" s="2" t="s">
        <v>2370</v>
      </c>
      <c r="H337" s="2" t="s">
        <v>1053</v>
      </c>
      <c r="I337" s="2" t="s">
        <v>1035</v>
      </c>
      <c r="J337" s="2" t="s">
        <v>1035</v>
      </c>
      <c r="K337" s="2" t="s">
        <v>2371</v>
      </c>
    </row>
    <row r="338" customFormat="false" ht="15" hidden="false" customHeight="false" outlineLevel="0" collapsed="false">
      <c r="D338" s="2" t="s">
        <v>2372</v>
      </c>
      <c r="E338" s="2" t="n">
        <v>79164062</v>
      </c>
      <c r="F338" s="2" t="s">
        <v>1032</v>
      </c>
      <c r="G338" s="2" t="s">
        <v>2373</v>
      </c>
      <c r="H338" s="2" t="s">
        <v>2374</v>
      </c>
      <c r="I338" s="2" t="s">
        <v>1035</v>
      </c>
      <c r="J338" s="2" t="s">
        <v>1035</v>
      </c>
      <c r="K338" s="2" t="s">
        <v>2375</v>
      </c>
    </row>
    <row r="339" customFormat="false" ht="15" hidden="false" customHeight="false" outlineLevel="0" collapsed="false">
      <c r="D339" s="2" t="s">
        <v>2376</v>
      </c>
      <c r="E339" s="2" t="n">
        <v>79183606</v>
      </c>
      <c r="F339" s="2" t="s">
        <v>1032</v>
      </c>
      <c r="G339" s="2" t="s">
        <v>2377</v>
      </c>
      <c r="H339" s="2" t="s">
        <v>1044</v>
      </c>
      <c r="I339" s="2" t="n">
        <v>3649606</v>
      </c>
      <c r="J339" s="2" t="s">
        <v>1035</v>
      </c>
      <c r="K339" s="2" t="s">
        <v>2378</v>
      </c>
    </row>
    <row r="340" customFormat="false" ht="15" hidden="false" customHeight="false" outlineLevel="0" collapsed="false">
      <c r="D340" s="2" t="s">
        <v>2384</v>
      </c>
      <c r="E340" s="2" t="n">
        <v>79232106</v>
      </c>
      <c r="F340" s="2" t="s">
        <v>1032</v>
      </c>
      <c r="G340" s="2" t="s">
        <v>2385</v>
      </c>
      <c r="H340" s="2" t="s">
        <v>2386</v>
      </c>
      <c r="I340" s="2" t="n">
        <v>6819358</v>
      </c>
      <c r="J340" s="2" t="s">
        <v>1035</v>
      </c>
      <c r="K340" s="2" t="s">
        <v>1035</v>
      </c>
    </row>
    <row r="341" customFormat="false" ht="15" hidden="false" customHeight="false" outlineLevel="0" collapsed="false">
      <c r="D341" s="2" t="s">
        <v>2387</v>
      </c>
      <c r="E341" s="2" t="n">
        <v>79294017</v>
      </c>
      <c r="F341" s="2" t="s">
        <v>1032</v>
      </c>
      <c r="G341" s="2" t="s">
        <v>2388</v>
      </c>
      <c r="H341" s="2" t="s">
        <v>2389</v>
      </c>
      <c r="I341" s="2" t="s">
        <v>1035</v>
      </c>
      <c r="J341" s="2" t="s">
        <v>1035</v>
      </c>
      <c r="K341" s="2" t="s">
        <v>2390</v>
      </c>
    </row>
    <row r="342" customFormat="false" ht="15" hidden="false" customHeight="false" outlineLevel="0" collapsed="false">
      <c r="D342" s="2" t="s">
        <v>2391</v>
      </c>
      <c r="E342" s="2" t="n">
        <v>79297797</v>
      </c>
      <c r="F342" s="2" t="s">
        <v>1032</v>
      </c>
      <c r="G342" s="2" t="s">
        <v>2392</v>
      </c>
      <c r="H342" s="2" t="s">
        <v>1053</v>
      </c>
      <c r="I342" s="2" t="n">
        <v>2280060</v>
      </c>
      <c r="J342" s="2" t="s">
        <v>2393</v>
      </c>
      <c r="K342" s="2" t="s">
        <v>2394</v>
      </c>
    </row>
    <row r="343" customFormat="false" ht="15" hidden="false" customHeight="false" outlineLevel="0" collapsed="false">
      <c r="D343" s="2" t="s">
        <v>2398</v>
      </c>
      <c r="E343" s="2" t="n">
        <v>79318998</v>
      </c>
      <c r="F343" s="2" t="s">
        <v>1032</v>
      </c>
      <c r="G343" s="2" t="s">
        <v>2046</v>
      </c>
      <c r="H343" s="2" t="s">
        <v>2399</v>
      </c>
      <c r="I343" s="2" t="s">
        <v>1035</v>
      </c>
      <c r="J343" s="2" t="s">
        <v>1035</v>
      </c>
      <c r="K343" s="2" t="s">
        <v>2400</v>
      </c>
    </row>
    <row r="344" customFormat="false" ht="15" hidden="false" customHeight="false" outlineLevel="0" collapsed="false">
      <c r="D344" s="2" t="s">
        <v>2401</v>
      </c>
      <c r="E344" s="2" t="n">
        <v>79341816</v>
      </c>
      <c r="F344" s="2" t="s">
        <v>1032</v>
      </c>
      <c r="G344" s="2" t="s">
        <v>2370</v>
      </c>
      <c r="H344" s="2" t="s">
        <v>2402</v>
      </c>
      <c r="I344" s="2" t="s">
        <v>1035</v>
      </c>
      <c r="J344" s="2" t="s">
        <v>1035</v>
      </c>
      <c r="K344" s="2" t="s">
        <v>2403</v>
      </c>
    </row>
    <row r="345" customFormat="false" ht="15" hidden="false" customHeight="false" outlineLevel="0" collapsed="false">
      <c r="D345" s="2" t="s">
        <v>2404</v>
      </c>
      <c r="E345" s="2" t="n">
        <v>79346415</v>
      </c>
      <c r="F345" s="2" t="s">
        <v>1032</v>
      </c>
      <c r="G345" s="2" t="s">
        <v>1057</v>
      </c>
      <c r="H345" s="2" t="s">
        <v>2405</v>
      </c>
      <c r="I345" s="2" t="s">
        <v>1035</v>
      </c>
      <c r="J345" s="2" t="s">
        <v>2406</v>
      </c>
      <c r="K345" s="2" t="s">
        <v>2407</v>
      </c>
    </row>
    <row r="346" customFormat="false" ht="15" hidden="false" customHeight="false" outlineLevel="0" collapsed="false">
      <c r="D346" s="2" t="s">
        <v>2408</v>
      </c>
      <c r="E346" s="2" t="n">
        <v>79349703</v>
      </c>
      <c r="F346" s="2" t="s">
        <v>1032</v>
      </c>
      <c r="G346" s="2" t="s">
        <v>2409</v>
      </c>
      <c r="H346" s="2" t="s">
        <v>2410</v>
      </c>
      <c r="I346" s="2" t="s">
        <v>1035</v>
      </c>
      <c r="J346" s="2" t="s">
        <v>1811</v>
      </c>
      <c r="K346" s="2" t="s">
        <v>2411</v>
      </c>
    </row>
    <row r="347" customFormat="false" ht="15" hidden="false" customHeight="false" outlineLevel="0" collapsed="false">
      <c r="D347" s="2" t="s">
        <v>2417</v>
      </c>
      <c r="E347" s="2" t="n">
        <v>79357033</v>
      </c>
      <c r="F347" s="2" t="s">
        <v>1032</v>
      </c>
      <c r="G347" s="2" t="s">
        <v>2418</v>
      </c>
      <c r="H347" s="2" t="s">
        <v>1053</v>
      </c>
      <c r="I347" s="2" t="s">
        <v>1035</v>
      </c>
      <c r="J347" s="2" t="s">
        <v>1035</v>
      </c>
      <c r="K347" s="2" t="s">
        <v>2419</v>
      </c>
    </row>
    <row r="348" customFormat="false" ht="15" hidden="false" customHeight="false" outlineLevel="0" collapsed="false">
      <c r="D348" s="2" t="s">
        <v>2420</v>
      </c>
      <c r="E348" s="2" t="n">
        <v>79367729</v>
      </c>
      <c r="F348" s="2" t="s">
        <v>1032</v>
      </c>
      <c r="G348" s="2" t="s">
        <v>1305</v>
      </c>
      <c r="H348" s="2" t="s">
        <v>2421</v>
      </c>
      <c r="I348" s="2" t="n">
        <v>7317025</v>
      </c>
      <c r="J348" s="2" t="s">
        <v>1035</v>
      </c>
      <c r="K348" s="2" t="s">
        <v>2422</v>
      </c>
    </row>
    <row r="349" customFormat="false" ht="15" hidden="false" customHeight="false" outlineLevel="0" collapsed="false">
      <c r="D349" s="2" t="s">
        <v>2426</v>
      </c>
      <c r="E349" s="2" t="n">
        <v>79381284</v>
      </c>
      <c r="F349" s="2" t="s">
        <v>1032</v>
      </c>
      <c r="G349" s="2" t="s">
        <v>1069</v>
      </c>
      <c r="H349" s="2" t="s">
        <v>1090</v>
      </c>
      <c r="I349" s="2" t="s">
        <v>1035</v>
      </c>
      <c r="J349" s="2" t="s">
        <v>1035</v>
      </c>
      <c r="K349" s="2" t="s">
        <v>2427</v>
      </c>
    </row>
    <row r="350" customFormat="false" ht="15" hidden="false" customHeight="false" outlineLevel="0" collapsed="false">
      <c r="D350" s="2" t="s">
        <v>2428</v>
      </c>
      <c r="E350" s="2" t="n">
        <v>79381836</v>
      </c>
      <c r="F350" s="2" t="s">
        <v>1032</v>
      </c>
      <c r="G350" s="2" t="s">
        <v>2429</v>
      </c>
      <c r="H350" s="2" t="s">
        <v>1053</v>
      </c>
      <c r="I350" s="2" t="n">
        <v>3124350645</v>
      </c>
      <c r="J350" s="2" t="s">
        <v>1035</v>
      </c>
      <c r="K350" s="2" t="s">
        <v>2430</v>
      </c>
    </row>
    <row r="351" customFormat="false" ht="15" hidden="false" customHeight="false" outlineLevel="0" collapsed="false">
      <c r="D351" s="2" t="s">
        <v>2435</v>
      </c>
      <c r="E351" s="2" t="n">
        <v>79393172</v>
      </c>
      <c r="F351" s="2" t="s">
        <v>1032</v>
      </c>
      <c r="G351" s="2" t="s">
        <v>2436</v>
      </c>
      <c r="H351" s="2" t="s">
        <v>2437</v>
      </c>
      <c r="I351" s="2" t="n">
        <v>2621840</v>
      </c>
      <c r="J351" s="2" t="s">
        <v>2438</v>
      </c>
      <c r="K351" s="2" t="s">
        <v>2439</v>
      </c>
    </row>
    <row r="352" customFormat="false" ht="15" hidden="false" customHeight="false" outlineLevel="0" collapsed="false">
      <c r="D352" s="2" t="s">
        <v>2440</v>
      </c>
      <c r="E352" s="2" t="n">
        <v>79415887</v>
      </c>
      <c r="F352" s="2" t="s">
        <v>1032</v>
      </c>
      <c r="G352" s="2" t="s">
        <v>1073</v>
      </c>
      <c r="H352" s="2" t="s">
        <v>2441</v>
      </c>
      <c r="I352" s="2" t="n">
        <v>4578300</v>
      </c>
      <c r="J352" s="2" t="s">
        <v>1035</v>
      </c>
      <c r="K352" s="2" t="s">
        <v>1035</v>
      </c>
    </row>
    <row r="353" customFormat="false" ht="15" hidden="false" customHeight="false" outlineLevel="0" collapsed="false">
      <c r="D353" s="2" t="s">
        <v>2442</v>
      </c>
      <c r="E353" s="2" t="n">
        <v>79425575</v>
      </c>
      <c r="F353" s="2" t="s">
        <v>1032</v>
      </c>
      <c r="G353" s="2" t="s">
        <v>1305</v>
      </c>
      <c r="H353" s="2" t="s">
        <v>2443</v>
      </c>
      <c r="I353" s="2" t="s">
        <v>2444</v>
      </c>
      <c r="J353" s="2" t="s">
        <v>1035</v>
      </c>
      <c r="K353" s="2" t="s">
        <v>2445</v>
      </c>
    </row>
    <row r="354" customFormat="false" ht="15" hidden="false" customHeight="false" outlineLevel="0" collapsed="false">
      <c r="D354" s="2" t="s">
        <v>2446</v>
      </c>
      <c r="E354" s="2" t="n">
        <v>79452384</v>
      </c>
      <c r="F354" s="2" t="s">
        <v>1032</v>
      </c>
      <c r="G354" s="2" t="s">
        <v>2447</v>
      </c>
      <c r="H354" s="2" t="s">
        <v>2448</v>
      </c>
      <c r="I354" s="2" t="s">
        <v>1035</v>
      </c>
      <c r="J354" s="2" t="s">
        <v>1035</v>
      </c>
      <c r="K354" s="2" t="s">
        <v>2449</v>
      </c>
    </row>
    <row r="355" customFormat="false" ht="15" hidden="false" customHeight="false" outlineLevel="0" collapsed="false">
      <c r="D355" s="2" t="s">
        <v>2450</v>
      </c>
      <c r="E355" s="2" t="n">
        <v>79453251</v>
      </c>
      <c r="F355" s="2" t="s">
        <v>1032</v>
      </c>
      <c r="G355" s="2" t="s">
        <v>2451</v>
      </c>
      <c r="H355" s="2" t="s">
        <v>1053</v>
      </c>
      <c r="I355" s="2" t="n">
        <v>3103217259</v>
      </c>
      <c r="J355" s="2" t="s">
        <v>1035</v>
      </c>
      <c r="K355" s="2" t="s">
        <v>2452</v>
      </c>
    </row>
    <row r="356" customFormat="false" ht="15" hidden="false" customHeight="false" outlineLevel="0" collapsed="false">
      <c r="D356" s="2" t="s">
        <v>2453</v>
      </c>
      <c r="E356" s="2" t="n">
        <v>79480616</v>
      </c>
      <c r="F356" s="2" t="s">
        <v>1032</v>
      </c>
      <c r="G356" s="2" t="s">
        <v>1305</v>
      </c>
      <c r="H356" s="2" t="s">
        <v>2454</v>
      </c>
      <c r="I356" s="2" t="n">
        <v>3649090</v>
      </c>
      <c r="J356" s="2" t="s">
        <v>1035</v>
      </c>
      <c r="K356" s="2" t="s">
        <v>1035</v>
      </c>
    </row>
    <row r="357" customFormat="false" ht="15" hidden="false" customHeight="false" outlineLevel="0" collapsed="false">
      <c r="D357" s="2" t="s">
        <v>2455</v>
      </c>
      <c r="E357" s="2" t="n">
        <v>79485320</v>
      </c>
      <c r="F357" s="2" t="s">
        <v>1032</v>
      </c>
      <c r="G357" s="2" t="s">
        <v>2456</v>
      </c>
      <c r="H357" s="2" t="s">
        <v>1053</v>
      </c>
      <c r="I357" s="2" t="s">
        <v>2457</v>
      </c>
      <c r="J357" s="2" t="s">
        <v>2458</v>
      </c>
      <c r="K357" s="2" t="s">
        <v>2459</v>
      </c>
    </row>
    <row r="358" customFormat="false" ht="15" hidden="false" customHeight="false" outlineLevel="0" collapsed="false">
      <c r="D358" s="2" t="s">
        <v>2460</v>
      </c>
      <c r="E358" s="2" t="n">
        <v>79497263</v>
      </c>
      <c r="F358" s="2" t="s">
        <v>1032</v>
      </c>
      <c r="G358" s="2" t="s">
        <v>1057</v>
      </c>
      <c r="H358" s="2" t="s">
        <v>1044</v>
      </c>
      <c r="I358" s="2" t="s">
        <v>1035</v>
      </c>
      <c r="J358" s="2" t="s">
        <v>1035</v>
      </c>
      <c r="K358" s="2" t="s">
        <v>2461</v>
      </c>
    </row>
    <row r="359" customFormat="false" ht="15" hidden="false" customHeight="false" outlineLevel="0" collapsed="false">
      <c r="D359" s="2" t="s">
        <v>2462</v>
      </c>
      <c r="E359" s="2" t="n">
        <v>79503992</v>
      </c>
      <c r="F359" s="2" t="s">
        <v>1032</v>
      </c>
      <c r="G359" s="2" t="s">
        <v>1305</v>
      </c>
      <c r="H359" s="2" t="s">
        <v>2463</v>
      </c>
      <c r="I359" s="2" t="n">
        <v>3649090</v>
      </c>
      <c r="J359" s="2" t="s">
        <v>1035</v>
      </c>
      <c r="K359" s="2" t="s">
        <v>2464</v>
      </c>
    </row>
    <row r="360" customFormat="false" ht="15" hidden="false" customHeight="false" outlineLevel="0" collapsed="false">
      <c r="D360" s="2" t="s">
        <v>2465</v>
      </c>
      <c r="E360" s="2" t="n">
        <v>79521458</v>
      </c>
      <c r="F360" s="2" t="s">
        <v>1032</v>
      </c>
      <c r="G360" s="2" t="s">
        <v>1767</v>
      </c>
      <c r="H360" s="2" t="s">
        <v>1035</v>
      </c>
      <c r="I360" s="2" t="s">
        <v>1035</v>
      </c>
      <c r="J360" s="2" t="s">
        <v>1035</v>
      </c>
      <c r="K360" s="2" t="s">
        <v>2466</v>
      </c>
    </row>
    <row r="361" customFormat="false" ht="15" hidden="false" customHeight="false" outlineLevel="0" collapsed="false">
      <c r="D361" s="2" t="s">
        <v>2469</v>
      </c>
      <c r="E361" s="2" t="n">
        <v>79570103</v>
      </c>
      <c r="F361" s="2" t="s">
        <v>1032</v>
      </c>
      <c r="G361" s="2" t="s">
        <v>1277</v>
      </c>
      <c r="H361" s="2" t="s">
        <v>1278</v>
      </c>
      <c r="I361" s="2" t="n">
        <v>3123127620</v>
      </c>
      <c r="J361" s="2" t="s">
        <v>1074</v>
      </c>
      <c r="K361" s="2" t="s">
        <v>2470</v>
      </c>
    </row>
    <row r="362" customFormat="false" ht="15" hidden="false" customHeight="false" outlineLevel="0" collapsed="false">
      <c r="D362" s="2" t="s">
        <v>2471</v>
      </c>
      <c r="E362" s="2" t="n">
        <v>79570719</v>
      </c>
      <c r="F362" s="2" t="s">
        <v>1032</v>
      </c>
      <c r="G362" s="2" t="s">
        <v>1305</v>
      </c>
      <c r="H362" s="2" t="s">
        <v>2472</v>
      </c>
      <c r="I362" s="2" t="s">
        <v>2473</v>
      </c>
      <c r="J362" s="2" t="s">
        <v>1035</v>
      </c>
      <c r="K362" s="2" t="s">
        <v>2474</v>
      </c>
    </row>
    <row r="363" customFormat="false" ht="15" hidden="false" customHeight="false" outlineLevel="0" collapsed="false">
      <c r="D363" s="2" t="s">
        <v>2475</v>
      </c>
      <c r="E363" s="2" t="n">
        <v>79590341</v>
      </c>
      <c r="F363" s="2" t="s">
        <v>1032</v>
      </c>
      <c r="G363" s="2" t="s">
        <v>1305</v>
      </c>
      <c r="H363" s="2" t="s">
        <v>2476</v>
      </c>
      <c r="I363" s="2" t="s">
        <v>1035</v>
      </c>
      <c r="J363" s="2" t="s">
        <v>1035</v>
      </c>
      <c r="K363" s="2" t="s">
        <v>2477</v>
      </c>
    </row>
    <row r="364" customFormat="false" ht="15" hidden="false" customHeight="false" outlineLevel="0" collapsed="false">
      <c r="D364" s="2" t="s">
        <v>2478</v>
      </c>
      <c r="E364" s="2" t="n">
        <v>79609840</v>
      </c>
      <c r="F364" s="2" t="s">
        <v>1032</v>
      </c>
      <c r="G364" s="2" t="s">
        <v>1073</v>
      </c>
      <c r="H364" s="2" t="s">
        <v>2479</v>
      </c>
      <c r="I364" s="2" t="n">
        <v>3813000</v>
      </c>
      <c r="J364" s="2" t="s">
        <v>1074</v>
      </c>
      <c r="K364" s="2" t="s">
        <v>1035</v>
      </c>
    </row>
    <row r="365" customFormat="false" ht="15" hidden="false" customHeight="false" outlineLevel="0" collapsed="false">
      <c r="D365" s="2" t="s">
        <v>2480</v>
      </c>
      <c r="E365" s="2" t="n">
        <v>79612018</v>
      </c>
      <c r="F365" s="2" t="s">
        <v>1032</v>
      </c>
      <c r="G365" s="2" t="s">
        <v>1896</v>
      </c>
      <c r="H365" s="2" t="s">
        <v>2481</v>
      </c>
      <c r="I365" s="2" t="n">
        <v>3114503146</v>
      </c>
      <c r="J365" s="2" t="s">
        <v>1897</v>
      </c>
      <c r="K365" s="2" t="s">
        <v>2482</v>
      </c>
    </row>
    <row r="366" customFormat="false" ht="15" hidden="false" customHeight="false" outlineLevel="0" collapsed="false">
      <c r="D366" s="2" t="s">
        <v>2483</v>
      </c>
      <c r="E366" s="2" t="n">
        <v>79625397</v>
      </c>
      <c r="F366" s="2" t="s">
        <v>1032</v>
      </c>
      <c r="G366" s="2" t="s">
        <v>2484</v>
      </c>
      <c r="H366" s="2" t="s">
        <v>1585</v>
      </c>
      <c r="I366" s="2" t="s">
        <v>1035</v>
      </c>
      <c r="J366" s="2" t="s">
        <v>1035</v>
      </c>
      <c r="K366" s="2" t="s">
        <v>2485</v>
      </c>
    </row>
    <row r="367" customFormat="false" ht="15" hidden="false" customHeight="false" outlineLevel="0" collapsed="false">
      <c r="D367" s="2" t="s">
        <v>2486</v>
      </c>
      <c r="E367" s="2" t="n">
        <v>79637287</v>
      </c>
      <c r="F367" s="2" t="s">
        <v>1032</v>
      </c>
      <c r="G367" s="2" t="s">
        <v>1368</v>
      </c>
      <c r="H367" s="2" t="s">
        <v>2487</v>
      </c>
      <c r="I367" s="2" t="s">
        <v>1035</v>
      </c>
      <c r="J367" s="2" t="s">
        <v>1035</v>
      </c>
      <c r="K367" s="2" t="s">
        <v>2488</v>
      </c>
    </row>
    <row r="368" customFormat="false" ht="15" hidden="false" customHeight="false" outlineLevel="0" collapsed="false">
      <c r="D368" s="2" t="s">
        <v>2493</v>
      </c>
      <c r="E368" s="2" t="n">
        <v>79722706</v>
      </c>
      <c r="F368" s="2" t="s">
        <v>1032</v>
      </c>
      <c r="G368" s="2" t="s">
        <v>2494</v>
      </c>
      <c r="H368" s="2" t="s">
        <v>1053</v>
      </c>
      <c r="I368" s="2" t="n">
        <v>3202315540</v>
      </c>
      <c r="J368" s="2" t="s">
        <v>1035</v>
      </c>
      <c r="K368" s="2" t="s">
        <v>2495</v>
      </c>
    </row>
    <row r="369" customFormat="false" ht="15" hidden="false" customHeight="false" outlineLevel="0" collapsed="false">
      <c r="D369" s="2" t="s">
        <v>2501</v>
      </c>
      <c r="E369" s="2" t="n">
        <v>79801529</v>
      </c>
      <c r="F369" s="2" t="s">
        <v>1032</v>
      </c>
      <c r="G369" s="2" t="s">
        <v>2502</v>
      </c>
      <c r="H369" s="2" t="s">
        <v>1053</v>
      </c>
      <c r="I369" s="2" t="s">
        <v>1035</v>
      </c>
      <c r="J369" s="2" t="s">
        <v>1035</v>
      </c>
      <c r="K369" s="2" t="s">
        <v>2503</v>
      </c>
    </row>
    <row r="370" customFormat="false" ht="15" hidden="false" customHeight="false" outlineLevel="0" collapsed="false">
      <c r="D370" s="2" t="s">
        <v>2504</v>
      </c>
      <c r="E370" s="2" t="n">
        <v>79861815</v>
      </c>
      <c r="F370" s="2" t="s">
        <v>1032</v>
      </c>
      <c r="G370" s="2" t="s">
        <v>1305</v>
      </c>
      <c r="H370" s="2" t="s">
        <v>2505</v>
      </c>
      <c r="I370" s="2" t="s">
        <v>1035</v>
      </c>
      <c r="J370" s="2" t="s">
        <v>1035</v>
      </c>
      <c r="K370" s="2" t="s">
        <v>1035</v>
      </c>
    </row>
    <row r="371" customFormat="false" ht="15" hidden="false" customHeight="false" outlineLevel="0" collapsed="false">
      <c r="D371" s="2" t="s">
        <v>2506</v>
      </c>
      <c r="E371" s="2" t="n">
        <v>79885512</v>
      </c>
      <c r="F371" s="2" t="s">
        <v>1032</v>
      </c>
      <c r="G371" s="2" t="s">
        <v>2507</v>
      </c>
      <c r="H371" s="2" t="s">
        <v>2508</v>
      </c>
      <c r="I371" s="2" t="n">
        <v>3172709494</v>
      </c>
      <c r="J371" s="2" t="s">
        <v>2509</v>
      </c>
      <c r="K371" s="2" t="s">
        <v>2510</v>
      </c>
    </row>
    <row r="372" customFormat="false" ht="15" hidden="false" customHeight="false" outlineLevel="0" collapsed="false">
      <c r="D372" s="2" t="s">
        <v>2511</v>
      </c>
      <c r="E372" s="2" t="n">
        <v>79953961</v>
      </c>
      <c r="F372" s="2" t="s">
        <v>1032</v>
      </c>
      <c r="G372" s="2" t="s">
        <v>1073</v>
      </c>
      <c r="H372" s="2" t="s">
        <v>2441</v>
      </c>
      <c r="I372" s="2" t="n">
        <v>3813000</v>
      </c>
      <c r="J372" s="2" t="s">
        <v>1074</v>
      </c>
      <c r="K372" s="2" t="s">
        <v>1035</v>
      </c>
    </row>
    <row r="373" customFormat="false" ht="15" hidden="false" customHeight="false" outlineLevel="0" collapsed="false">
      <c r="D373" s="2" t="s">
        <v>2512</v>
      </c>
      <c r="E373" s="2" t="n">
        <v>80025313</v>
      </c>
      <c r="F373" s="2" t="s">
        <v>1032</v>
      </c>
      <c r="G373" s="2" t="s">
        <v>1305</v>
      </c>
      <c r="H373" s="2" t="s">
        <v>2513</v>
      </c>
      <c r="I373" s="2" t="s">
        <v>1035</v>
      </c>
      <c r="J373" s="2" t="s">
        <v>1035</v>
      </c>
      <c r="K373" s="2" t="s">
        <v>2514</v>
      </c>
    </row>
    <row r="374" customFormat="false" ht="15" hidden="false" customHeight="false" outlineLevel="0" collapsed="false">
      <c r="D374" s="2" t="s">
        <v>2515</v>
      </c>
      <c r="E374" s="2" t="n">
        <v>80027125</v>
      </c>
      <c r="F374" s="2" t="s">
        <v>1032</v>
      </c>
      <c r="G374" s="2" t="s">
        <v>2516</v>
      </c>
      <c r="H374" s="2" t="s">
        <v>1035</v>
      </c>
      <c r="I374" s="2" t="n">
        <v>4578300</v>
      </c>
      <c r="J374" s="2" t="s">
        <v>1035</v>
      </c>
      <c r="K374" s="2" t="s">
        <v>2517</v>
      </c>
    </row>
    <row r="375" customFormat="false" ht="15" hidden="false" customHeight="false" outlineLevel="0" collapsed="false">
      <c r="D375" s="2" t="s">
        <v>2518</v>
      </c>
      <c r="E375" s="2" t="n">
        <v>80058129</v>
      </c>
      <c r="F375" s="2" t="s">
        <v>1032</v>
      </c>
      <c r="G375" s="2" t="s">
        <v>1073</v>
      </c>
      <c r="H375" s="2" t="s">
        <v>2519</v>
      </c>
      <c r="I375" s="2" t="n">
        <v>3813000</v>
      </c>
      <c r="J375" s="2" t="s">
        <v>1074</v>
      </c>
      <c r="K375" s="2" t="s">
        <v>1035</v>
      </c>
    </row>
    <row r="376" customFormat="false" ht="15" hidden="false" customHeight="false" outlineLevel="0" collapsed="false">
      <c r="D376" s="2" t="s">
        <v>1018</v>
      </c>
      <c r="E376" s="2" t="n">
        <v>80073691</v>
      </c>
      <c r="F376" s="2" t="s">
        <v>1032</v>
      </c>
      <c r="G376" s="2" t="s">
        <v>1996</v>
      </c>
      <c r="H376" s="2" t="s">
        <v>1997</v>
      </c>
      <c r="I376" s="2" t="s">
        <v>1035</v>
      </c>
      <c r="J376" s="2" t="s">
        <v>1074</v>
      </c>
      <c r="K376" s="2" t="s">
        <v>2520</v>
      </c>
    </row>
    <row r="377" customFormat="false" ht="15" hidden="false" customHeight="false" outlineLevel="0" collapsed="false">
      <c r="D377" s="2" t="s">
        <v>2521</v>
      </c>
      <c r="E377" s="2" t="n">
        <v>80150319</v>
      </c>
      <c r="F377" s="2" t="s">
        <v>1032</v>
      </c>
      <c r="G377" s="2" t="s">
        <v>1057</v>
      </c>
      <c r="H377" s="2" t="s">
        <v>2522</v>
      </c>
      <c r="I377" s="2" t="n">
        <v>3649609</v>
      </c>
      <c r="J377" s="2" t="s">
        <v>1192</v>
      </c>
      <c r="K377" s="2" t="s">
        <v>2523</v>
      </c>
    </row>
    <row r="378" customFormat="false" ht="15" hidden="false" customHeight="false" outlineLevel="0" collapsed="false">
      <c r="D378" s="2" t="s">
        <v>2524</v>
      </c>
      <c r="E378" s="2" t="n">
        <v>80198542</v>
      </c>
      <c r="F378" s="2" t="s">
        <v>1032</v>
      </c>
      <c r="G378" s="2" t="s">
        <v>2525</v>
      </c>
      <c r="H378" s="2" t="s">
        <v>2526</v>
      </c>
      <c r="I378" s="2" t="n">
        <v>8349412</v>
      </c>
      <c r="J378" s="2" t="s">
        <v>2527</v>
      </c>
      <c r="K378" s="2" t="s">
        <v>2528</v>
      </c>
    </row>
    <row r="379" customFormat="false" ht="15" hidden="false" customHeight="false" outlineLevel="0" collapsed="false">
      <c r="D379" s="2" t="s">
        <v>2529</v>
      </c>
      <c r="E379" s="2" t="n">
        <v>80220756</v>
      </c>
      <c r="F379" s="2" t="s">
        <v>1032</v>
      </c>
      <c r="G379" s="2" t="s">
        <v>1305</v>
      </c>
      <c r="H379" s="2" t="s">
        <v>2530</v>
      </c>
      <c r="I379" s="2" t="s">
        <v>1035</v>
      </c>
      <c r="J379" s="2" t="s">
        <v>1035</v>
      </c>
      <c r="K379" s="2" t="s">
        <v>2531</v>
      </c>
    </row>
    <row r="380" customFormat="false" ht="15" hidden="false" customHeight="false" outlineLevel="0" collapsed="false">
      <c r="D380" s="2" t="s">
        <v>2532</v>
      </c>
      <c r="E380" s="2" t="n">
        <v>80243740</v>
      </c>
      <c r="F380" s="2" t="s">
        <v>1032</v>
      </c>
      <c r="G380" s="2" t="s">
        <v>1305</v>
      </c>
      <c r="H380" s="2" t="s">
        <v>1244</v>
      </c>
      <c r="I380" s="2" t="n">
        <v>3649526</v>
      </c>
      <c r="J380" s="2" t="s">
        <v>1035</v>
      </c>
      <c r="K380" s="2" t="s">
        <v>2533</v>
      </c>
    </row>
    <row r="381" customFormat="false" ht="15" hidden="false" customHeight="false" outlineLevel="0" collapsed="false">
      <c r="D381" s="2" t="s">
        <v>2534</v>
      </c>
      <c r="E381" s="2" t="n">
        <v>80255777</v>
      </c>
      <c r="F381" s="2" t="s">
        <v>1032</v>
      </c>
      <c r="G381" s="2" t="s">
        <v>1305</v>
      </c>
      <c r="H381" s="2" t="s">
        <v>2513</v>
      </c>
      <c r="I381" s="2" t="s">
        <v>1035</v>
      </c>
      <c r="J381" s="2" t="s">
        <v>1035</v>
      </c>
      <c r="K381" s="2" t="s">
        <v>2535</v>
      </c>
    </row>
    <row r="382" customFormat="false" ht="15" hidden="false" customHeight="false" outlineLevel="0" collapsed="false">
      <c r="D382" s="2" t="s">
        <v>2536</v>
      </c>
      <c r="E382" s="2" t="n">
        <v>80260942</v>
      </c>
      <c r="F382" s="2" t="s">
        <v>1032</v>
      </c>
      <c r="G382" s="2" t="s">
        <v>2537</v>
      </c>
      <c r="H382" s="2" t="s">
        <v>2538</v>
      </c>
      <c r="I382" s="2" t="s">
        <v>1035</v>
      </c>
      <c r="J382" s="2" t="s">
        <v>1035</v>
      </c>
      <c r="K382" s="2" t="s">
        <v>2539</v>
      </c>
    </row>
    <row r="383" customFormat="false" ht="15" hidden="false" customHeight="false" outlineLevel="0" collapsed="false">
      <c r="D383" s="2" t="s">
        <v>2540</v>
      </c>
      <c r="E383" s="2" t="n">
        <v>80411753</v>
      </c>
      <c r="F383" s="2" t="s">
        <v>1032</v>
      </c>
      <c r="G383" s="2" t="s">
        <v>2541</v>
      </c>
      <c r="H383" s="2" t="s">
        <v>2542</v>
      </c>
      <c r="I383" s="2" t="s">
        <v>2543</v>
      </c>
      <c r="J383" s="2" t="s">
        <v>2415</v>
      </c>
      <c r="K383" s="2" t="s">
        <v>2544</v>
      </c>
    </row>
    <row r="384" customFormat="false" ht="15" hidden="false" customHeight="false" outlineLevel="0" collapsed="false">
      <c r="D384" s="2" t="s">
        <v>2554</v>
      </c>
      <c r="E384" s="2" t="n">
        <v>80503816</v>
      </c>
      <c r="F384" s="2" t="s">
        <v>1032</v>
      </c>
      <c r="G384" s="2" t="s">
        <v>2555</v>
      </c>
      <c r="H384" s="2" t="s">
        <v>2556</v>
      </c>
      <c r="I384" s="2" t="n">
        <v>6338882</v>
      </c>
      <c r="J384" s="2" t="s">
        <v>1035</v>
      </c>
      <c r="K384" s="2" t="s">
        <v>1035</v>
      </c>
    </row>
    <row r="385" customFormat="false" ht="15" hidden="false" customHeight="false" outlineLevel="0" collapsed="false">
      <c r="D385" s="2" t="s">
        <v>2557</v>
      </c>
      <c r="E385" s="2" t="n">
        <v>80850284</v>
      </c>
      <c r="F385" s="2" t="s">
        <v>1032</v>
      </c>
      <c r="G385" s="2" t="s">
        <v>2212</v>
      </c>
      <c r="H385" s="2" t="s">
        <v>1997</v>
      </c>
      <c r="I385" s="2" t="s">
        <v>1035</v>
      </c>
      <c r="J385" s="2" t="s">
        <v>1035</v>
      </c>
      <c r="K385" s="2" t="s">
        <v>2558</v>
      </c>
    </row>
    <row r="386" customFormat="false" ht="15" hidden="false" customHeight="false" outlineLevel="0" collapsed="false">
      <c r="D386" s="2" t="s">
        <v>2559</v>
      </c>
      <c r="E386" s="2" t="n">
        <v>80932165</v>
      </c>
      <c r="F386" s="2" t="s">
        <v>1032</v>
      </c>
      <c r="G386" s="2" t="s">
        <v>1073</v>
      </c>
      <c r="H386" s="2" t="s">
        <v>2560</v>
      </c>
      <c r="I386" s="2" t="n">
        <v>2940100</v>
      </c>
      <c r="J386" s="2" t="s">
        <v>1035</v>
      </c>
      <c r="K386" s="2" t="s">
        <v>1035</v>
      </c>
    </row>
    <row r="387" customFormat="false" ht="15" hidden="false" customHeight="false" outlineLevel="0" collapsed="false">
      <c r="D387" s="2" t="s">
        <v>2561</v>
      </c>
      <c r="E387" s="2" t="n">
        <v>83228013</v>
      </c>
      <c r="F387" s="2" t="s">
        <v>1032</v>
      </c>
      <c r="G387" s="2" t="s">
        <v>2562</v>
      </c>
      <c r="H387" s="2" t="s">
        <v>2563</v>
      </c>
      <c r="I387" s="2" t="n">
        <v>3202737473</v>
      </c>
      <c r="J387" s="2" t="s">
        <v>1035</v>
      </c>
      <c r="K387" s="2" t="s">
        <v>2564</v>
      </c>
    </row>
    <row r="388" customFormat="false" ht="15" hidden="false" customHeight="false" outlineLevel="0" collapsed="false">
      <c r="D388" s="2" t="s">
        <v>2565</v>
      </c>
      <c r="E388" s="2" t="n">
        <v>84073581</v>
      </c>
      <c r="F388" s="2" t="s">
        <v>1032</v>
      </c>
      <c r="G388" s="2" t="s">
        <v>2566</v>
      </c>
      <c r="H388" s="2" t="s">
        <v>1053</v>
      </c>
      <c r="I388" s="2" t="n">
        <v>3114076610</v>
      </c>
      <c r="J388" s="2" t="s">
        <v>2567</v>
      </c>
      <c r="K388" s="2" t="s">
        <v>2568</v>
      </c>
    </row>
    <row r="389" customFormat="false" ht="15" hidden="false" customHeight="false" outlineLevel="0" collapsed="false">
      <c r="D389" s="2" t="s">
        <v>2569</v>
      </c>
      <c r="E389" s="2" t="n">
        <v>84453904</v>
      </c>
      <c r="F389" s="2" t="s">
        <v>1032</v>
      </c>
      <c r="G389" s="2" t="s">
        <v>1354</v>
      </c>
      <c r="H389" s="2" t="s">
        <v>1053</v>
      </c>
      <c r="I389" s="2" t="n">
        <v>3126606285</v>
      </c>
      <c r="J389" s="2" t="s">
        <v>1356</v>
      </c>
      <c r="K389" s="2" t="s">
        <v>2570</v>
      </c>
    </row>
    <row r="390" customFormat="false" ht="15" hidden="false" customHeight="false" outlineLevel="0" collapsed="false">
      <c r="D390" s="2" t="s">
        <v>2571</v>
      </c>
      <c r="E390" s="2" t="n">
        <v>85270240</v>
      </c>
      <c r="F390" s="2" t="s">
        <v>1032</v>
      </c>
      <c r="G390" s="2" t="s">
        <v>2572</v>
      </c>
      <c r="H390" s="2" t="s">
        <v>1053</v>
      </c>
      <c r="I390" s="2" t="n">
        <v>3116978659</v>
      </c>
      <c r="J390" s="2" t="s">
        <v>2573</v>
      </c>
      <c r="K390" s="2" t="s">
        <v>2574</v>
      </c>
    </row>
    <row r="391" customFormat="false" ht="15" hidden="false" customHeight="false" outlineLevel="0" collapsed="false">
      <c r="D391" s="2" t="s">
        <v>2575</v>
      </c>
      <c r="E391" s="2" t="n">
        <v>86069710</v>
      </c>
      <c r="F391" s="2" t="s">
        <v>1032</v>
      </c>
      <c r="G391" s="2" t="s">
        <v>2576</v>
      </c>
      <c r="H391" s="2" t="s">
        <v>2577</v>
      </c>
      <c r="I391" s="2" t="s">
        <v>1035</v>
      </c>
      <c r="J391" s="2" t="s">
        <v>1035</v>
      </c>
      <c r="K391" s="2" t="s">
        <v>2578</v>
      </c>
    </row>
    <row r="392" customFormat="false" ht="15" hidden="false" customHeight="false" outlineLevel="0" collapsed="false">
      <c r="D392" s="2" t="s">
        <v>2583</v>
      </c>
      <c r="E392" s="2" t="n">
        <v>88219489</v>
      </c>
      <c r="F392" s="2" t="s">
        <v>1032</v>
      </c>
      <c r="G392" s="2" t="s">
        <v>1300</v>
      </c>
      <c r="H392" s="2" t="s">
        <v>2584</v>
      </c>
      <c r="I392" s="2" t="s">
        <v>1035</v>
      </c>
      <c r="J392" s="2" t="s">
        <v>2585</v>
      </c>
      <c r="K392" s="2" t="s">
        <v>2586</v>
      </c>
    </row>
    <row r="393" customFormat="false" ht="15" hidden="false" customHeight="false" outlineLevel="0" collapsed="false">
      <c r="D393" s="2" t="s">
        <v>2587</v>
      </c>
      <c r="E393" s="2" t="n">
        <v>88247037</v>
      </c>
      <c r="F393" s="2" t="s">
        <v>1032</v>
      </c>
      <c r="G393" s="2" t="s">
        <v>1305</v>
      </c>
      <c r="H393" s="2" t="s">
        <v>2443</v>
      </c>
      <c r="I393" s="2" t="s">
        <v>1035</v>
      </c>
      <c r="J393" s="2" t="s">
        <v>1035</v>
      </c>
      <c r="K393" s="2" t="s">
        <v>2588</v>
      </c>
    </row>
    <row r="394" customFormat="false" ht="15" hidden="false" customHeight="false" outlineLevel="0" collapsed="false">
      <c r="D394" s="2" t="s">
        <v>2589</v>
      </c>
      <c r="E394" s="2" t="n">
        <v>88276871</v>
      </c>
      <c r="F394" s="2" t="s">
        <v>1032</v>
      </c>
      <c r="G394" s="2" t="s">
        <v>2590</v>
      </c>
      <c r="H394" s="2" t="s">
        <v>1053</v>
      </c>
      <c r="I394" s="2" t="s">
        <v>2591</v>
      </c>
      <c r="J394" s="2"/>
      <c r="K394" s="2"/>
    </row>
    <row r="395" customFormat="false" ht="15" hidden="false" customHeight="false" outlineLevel="0" collapsed="false">
      <c r="D395" s="2" t="s">
        <v>2687</v>
      </c>
      <c r="E395" s="2" t="n">
        <v>91108069</v>
      </c>
      <c r="F395" s="2" t="s">
        <v>1032</v>
      </c>
      <c r="G395" s="2" t="s">
        <v>2688</v>
      </c>
      <c r="H395" s="2" t="s">
        <v>1248</v>
      </c>
      <c r="I395" s="2" t="n">
        <v>3202602582</v>
      </c>
      <c r="J395" s="2" t="s">
        <v>2689</v>
      </c>
      <c r="K395" s="2" t="s">
        <v>2690</v>
      </c>
    </row>
    <row r="396" customFormat="false" ht="15" hidden="false" customHeight="false" outlineLevel="0" collapsed="false">
      <c r="D396" s="2" t="s">
        <v>2691</v>
      </c>
      <c r="E396" s="2" t="n">
        <v>91207294</v>
      </c>
      <c r="F396" s="2" t="s">
        <v>1032</v>
      </c>
      <c r="G396" s="2" t="s">
        <v>2692</v>
      </c>
      <c r="H396" s="2" t="s">
        <v>1053</v>
      </c>
      <c r="I396" s="2" t="s">
        <v>2693</v>
      </c>
      <c r="J396" s="2" t="s">
        <v>2220</v>
      </c>
      <c r="K396" s="2" t="s">
        <v>2694</v>
      </c>
    </row>
    <row r="397" customFormat="false" ht="15" hidden="false" customHeight="false" outlineLevel="0" collapsed="false">
      <c r="D397" s="2" t="s">
        <v>2695</v>
      </c>
      <c r="E397" s="2" t="n">
        <v>91233017</v>
      </c>
      <c r="F397" s="2" t="s">
        <v>1032</v>
      </c>
      <c r="G397" s="2" t="s">
        <v>2696</v>
      </c>
      <c r="H397" s="2" t="s">
        <v>1053</v>
      </c>
      <c r="I397" s="2" t="n">
        <v>3208394068</v>
      </c>
      <c r="J397" s="2" t="s">
        <v>2697</v>
      </c>
      <c r="K397" s="2" t="s">
        <v>2698</v>
      </c>
    </row>
    <row r="398" customFormat="false" ht="15" hidden="false" customHeight="false" outlineLevel="0" collapsed="false">
      <c r="D398" s="2" t="s">
        <v>2699</v>
      </c>
      <c r="E398" s="2" t="n">
        <v>91246235</v>
      </c>
      <c r="F398" s="2" t="s">
        <v>1032</v>
      </c>
      <c r="G398" s="2" t="s">
        <v>2700</v>
      </c>
      <c r="H398" s="2" t="s">
        <v>1053</v>
      </c>
      <c r="I398" s="2" t="s">
        <v>1035</v>
      </c>
      <c r="J398" s="2" t="s">
        <v>1035</v>
      </c>
      <c r="K398" s="2" t="s">
        <v>2701</v>
      </c>
    </row>
    <row r="399" customFormat="false" ht="15" hidden="false" customHeight="false" outlineLevel="0" collapsed="false">
      <c r="D399" s="2" t="s">
        <v>2702</v>
      </c>
      <c r="E399" s="2" t="n">
        <v>91250825</v>
      </c>
      <c r="F399" s="2" t="s">
        <v>1032</v>
      </c>
      <c r="G399" s="2" t="s">
        <v>1637</v>
      </c>
      <c r="H399" s="2" t="s">
        <v>2703</v>
      </c>
      <c r="I399" s="2" t="s">
        <v>1035</v>
      </c>
      <c r="J399" s="2" t="s">
        <v>1035</v>
      </c>
      <c r="K399" s="2" t="s">
        <v>2704</v>
      </c>
    </row>
    <row r="400" customFormat="false" ht="15" hidden="false" customHeight="false" outlineLevel="0" collapsed="false">
      <c r="D400" s="2" t="s">
        <v>2705</v>
      </c>
      <c r="E400" s="2" t="n">
        <v>91253201</v>
      </c>
      <c r="F400" s="2" t="s">
        <v>1032</v>
      </c>
      <c r="G400" s="2" t="s">
        <v>2706</v>
      </c>
      <c r="H400" s="2" t="s">
        <v>1053</v>
      </c>
      <c r="I400" s="2" t="n">
        <v>3124502967</v>
      </c>
      <c r="J400" s="2" t="s">
        <v>2707</v>
      </c>
      <c r="K400" s="2" t="s">
        <v>2708</v>
      </c>
    </row>
    <row r="401" customFormat="false" ht="15" hidden="false" customHeight="false" outlineLevel="0" collapsed="false">
      <c r="D401" s="2" t="s">
        <v>2709</v>
      </c>
      <c r="E401" s="2" t="n">
        <v>91269069</v>
      </c>
      <c r="F401" s="2" t="s">
        <v>1032</v>
      </c>
      <c r="G401" s="2" t="s">
        <v>2363</v>
      </c>
      <c r="H401" s="2" t="s">
        <v>1035</v>
      </c>
      <c r="I401" s="2" t="n">
        <v>6531312</v>
      </c>
      <c r="J401" s="2" t="s">
        <v>1035</v>
      </c>
      <c r="K401" s="2" t="s">
        <v>2710</v>
      </c>
    </row>
    <row r="402" customFormat="false" ht="15" hidden="false" customHeight="false" outlineLevel="0" collapsed="false">
      <c r="D402" s="2" t="s">
        <v>2711</v>
      </c>
      <c r="E402" s="2" t="n">
        <v>91270457</v>
      </c>
      <c r="F402" s="2" t="s">
        <v>1032</v>
      </c>
      <c r="G402" s="2" t="s">
        <v>2712</v>
      </c>
      <c r="H402" s="2" t="s">
        <v>1053</v>
      </c>
      <c r="I402" s="2" t="s">
        <v>1035</v>
      </c>
      <c r="J402" s="2" t="s">
        <v>1035</v>
      </c>
      <c r="K402" s="2" t="s">
        <v>2713</v>
      </c>
    </row>
    <row r="403" customFormat="false" ht="15" hidden="false" customHeight="false" outlineLevel="0" collapsed="false">
      <c r="D403" s="2" t="s">
        <v>2718</v>
      </c>
      <c r="E403" s="2" t="n">
        <v>91282600</v>
      </c>
      <c r="F403" s="2" t="s">
        <v>1032</v>
      </c>
      <c r="G403" s="2" t="s">
        <v>2719</v>
      </c>
      <c r="H403" s="2" t="s">
        <v>1053</v>
      </c>
      <c r="I403" s="2" t="s">
        <v>2720</v>
      </c>
      <c r="J403" s="2" t="s">
        <v>2721</v>
      </c>
      <c r="K403" s="2" t="s">
        <v>2722</v>
      </c>
    </row>
    <row r="404" customFormat="false" ht="15" hidden="false" customHeight="false" outlineLevel="0" collapsed="false">
      <c r="D404" s="2" t="s">
        <v>2723</v>
      </c>
      <c r="E404" s="2" t="n">
        <v>91293310</v>
      </c>
      <c r="F404" s="2" t="s">
        <v>1032</v>
      </c>
      <c r="G404" s="2" t="s">
        <v>1454</v>
      </c>
      <c r="H404" s="2" t="s">
        <v>2724</v>
      </c>
      <c r="I404" s="2" t="s">
        <v>1035</v>
      </c>
      <c r="J404" s="2" t="s">
        <v>1035</v>
      </c>
      <c r="K404" s="2" t="s">
        <v>2725</v>
      </c>
    </row>
    <row r="405" customFormat="false" ht="15" hidden="false" customHeight="false" outlineLevel="0" collapsed="false">
      <c r="D405" s="2" t="s">
        <v>2726</v>
      </c>
      <c r="E405" s="2" t="n">
        <v>91430668</v>
      </c>
      <c r="F405" s="2" t="s">
        <v>1032</v>
      </c>
      <c r="G405" s="2" t="s">
        <v>2727</v>
      </c>
      <c r="H405" s="2" t="s">
        <v>1053</v>
      </c>
      <c r="I405" s="2" t="n">
        <v>3113210396</v>
      </c>
      <c r="J405" s="2" t="s">
        <v>2728</v>
      </c>
      <c r="K405" s="2" t="s">
        <v>2729</v>
      </c>
    </row>
    <row r="406" customFormat="false" ht="15" hidden="false" customHeight="false" outlineLevel="0" collapsed="false">
      <c r="D406" s="2" t="s">
        <v>2734</v>
      </c>
      <c r="E406" s="2" t="n">
        <v>91508005</v>
      </c>
      <c r="F406" s="2" t="s">
        <v>1032</v>
      </c>
      <c r="G406" s="2" t="s">
        <v>2735</v>
      </c>
      <c r="H406" s="2" t="s">
        <v>1053</v>
      </c>
      <c r="I406" s="2" t="n">
        <v>3125232146</v>
      </c>
      <c r="J406" s="2" t="s">
        <v>1035</v>
      </c>
      <c r="K406" s="2" t="s">
        <v>2736</v>
      </c>
    </row>
    <row r="407" customFormat="false" ht="15" hidden="false" customHeight="false" outlineLevel="0" collapsed="false">
      <c r="D407" s="2" t="s">
        <v>2737</v>
      </c>
      <c r="E407" s="2" t="n">
        <v>91533359</v>
      </c>
      <c r="F407" s="2" t="s">
        <v>1032</v>
      </c>
      <c r="G407" s="2" t="s">
        <v>2738</v>
      </c>
      <c r="H407" s="2" t="s">
        <v>2519</v>
      </c>
      <c r="I407" s="2" t="s">
        <v>1035</v>
      </c>
      <c r="J407" s="2" t="s">
        <v>1035</v>
      </c>
      <c r="K407" s="2" t="s">
        <v>2739</v>
      </c>
    </row>
    <row r="408" customFormat="false" ht="15" hidden="false" customHeight="false" outlineLevel="0" collapsed="false">
      <c r="D408" s="2" t="s">
        <v>2744</v>
      </c>
      <c r="E408" s="2" t="n">
        <v>93408643</v>
      </c>
      <c r="F408" s="2" t="s">
        <v>1032</v>
      </c>
      <c r="G408" s="2" t="s">
        <v>2745</v>
      </c>
      <c r="H408" s="2" t="s">
        <v>1053</v>
      </c>
      <c r="I408" s="2" t="s">
        <v>1035</v>
      </c>
      <c r="J408" s="2" t="s">
        <v>1035</v>
      </c>
      <c r="K408" s="2" t="s">
        <v>2746</v>
      </c>
    </row>
    <row r="409" customFormat="false" ht="15" hidden="false" customHeight="false" outlineLevel="0" collapsed="false">
      <c r="D409" s="2" t="s">
        <v>2747</v>
      </c>
      <c r="E409" s="2" t="n">
        <v>93409246</v>
      </c>
      <c r="F409" s="2" t="s">
        <v>1032</v>
      </c>
      <c r="G409" s="2" t="s">
        <v>2748</v>
      </c>
      <c r="H409" s="2" t="s">
        <v>1053</v>
      </c>
      <c r="I409" s="2" t="n">
        <v>918682020</v>
      </c>
      <c r="J409" s="2" t="s">
        <v>2749</v>
      </c>
      <c r="K409" s="2" t="s">
        <v>2750</v>
      </c>
    </row>
    <row r="410" customFormat="false" ht="15" hidden="false" customHeight="false" outlineLevel="0" collapsed="false">
      <c r="D410" s="2" t="s">
        <v>2751</v>
      </c>
      <c r="E410" s="2" t="n">
        <v>96186065</v>
      </c>
      <c r="F410" s="2" t="s">
        <v>1032</v>
      </c>
      <c r="G410" s="2" t="s">
        <v>1454</v>
      </c>
      <c r="H410" s="2" t="s">
        <v>2752</v>
      </c>
      <c r="I410" s="2" t="n">
        <v>3138547964</v>
      </c>
      <c r="J410" s="2" t="s">
        <v>2753</v>
      </c>
      <c r="K410" s="2" t="s">
        <v>2754</v>
      </c>
    </row>
    <row r="411" customFormat="false" ht="15" hidden="false" customHeight="false" outlineLevel="0" collapsed="false">
      <c r="D411" s="2" t="s">
        <v>2755</v>
      </c>
      <c r="E411" s="2" t="n">
        <v>98488833</v>
      </c>
      <c r="F411" s="2" t="s">
        <v>1032</v>
      </c>
      <c r="G411" s="2" t="s">
        <v>2756</v>
      </c>
      <c r="H411" s="2" t="s">
        <v>1053</v>
      </c>
      <c r="I411" s="2" t="s">
        <v>2757</v>
      </c>
      <c r="J411" s="2" t="s">
        <v>1990</v>
      </c>
      <c r="K411" s="2" t="s">
        <v>2758</v>
      </c>
    </row>
    <row r="412" customFormat="false" ht="15" hidden="false" customHeight="false" outlineLevel="0" collapsed="false">
      <c r="D412" s="2" t="s">
        <v>2763</v>
      </c>
      <c r="E412" s="2" t="n">
        <v>98710728</v>
      </c>
      <c r="F412" s="2" t="s">
        <v>1032</v>
      </c>
      <c r="G412" s="2" t="s">
        <v>2764</v>
      </c>
      <c r="H412" s="2" t="s">
        <v>1053</v>
      </c>
      <c r="I412" s="2" t="s">
        <v>1035</v>
      </c>
      <c r="J412" s="2" t="s">
        <v>1035</v>
      </c>
      <c r="K412" s="2" t="s">
        <v>2765</v>
      </c>
    </row>
    <row r="413" customFormat="false" ht="15" hidden="false" customHeight="false" outlineLevel="0" collapsed="false">
      <c r="D413" s="2" t="s">
        <v>2766</v>
      </c>
      <c r="E413" s="2" t="n">
        <v>100248106</v>
      </c>
      <c r="F413" s="2" t="s">
        <v>1032</v>
      </c>
      <c r="G413" s="2" t="s">
        <v>2767</v>
      </c>
      <c r="H413" s="2" t="s">
        <v>1053</v>
      </c>
      <c r="I413" s="2" t="n">
        <v>3207259805</v>
      </c>
      <c r="J413" s="2" t="s">
        <v>1035</v>
      </c>
      <c r="K413" s="2" t="s">
        <v>2768</v>
      </c>
    </row>
    <row r="414" customFormat="false" ht="15" hidden="false" customHeight="false" outlineLevel="0" collapsed="false">
      <c r="D414" s="2" t="s">
        <v>2769</v>
      </c>
      <c r="E414" s="2" t="n">
        <v>102451205</v>
      </c>
      <c r="F414" s="2" t="s">
        <v>1032</v>
      </c>
      <c r="G414" s="2" t="s">
        <v>1996</v>
      </c>
      <c r="H414" s="2" t="s">
        <v>2770</v>
      </c>
      <c r="I414" s="2" t="s">
        <v>1035</v>
      </c>
      <c r="J414" s="2" t="s">
        <v>1074</v>
      </c>
      <c r="K414" s="2" t="s">
        <v>2771</v>
      </c>
    </row>
    <row r="415" customFormat="false" ht="15" hidden="false" customHeight="false" outlineLevel="0" collapsed="false">
      <c r="D415" s="2" t="s">
        <v>2772</v>
      </c>
      <c r="E415" s="2" t="n">
        <v>117484978</v>
      </c>
      <c r="F415" s="2" t="s">
        <v>1032</v>
      </c>
      <c r="G415" s="2" t="s">
        <v>2054</v>
      </c>
      <c r="H415" s="2" t="s">
        <v>2332</v>
      </c>
      <c r="I415" s="2" t="s">
        <v>1035</v>
      </c>
      <c r="J415" s="2" t="s">
        <v>1035</v>
      </c>
      <c r="K415" s="2" t="s">
        <v>2773</v>
      </c>
    </row>
    <row r="416" customFormat="false" ht="15" hidden="false" customHeight="false" outlineLevel="0" collapsed="false">
      <c r="D416" s="2" t="s">
        <v>2774</v>
      </c>
      <c r="E416" s="2" t="n">
        <v>178971157</v>
      </c>
      <c r="F416" s="2" t="s">
        <v>1032</v>
      </c>
      <c r="G416" s="2" t="s">
        <v>2775</v>
      </c>
      <c r="H416" s="2" t="s">
        <v>2776</v>
      </c>
      <c r="I416" s="2" t="s">
        <v>1035</v>
      </c>
      <c r="J416" s="2" t="s">
        <v>1035</v>
      </c>
      <c r="K416" s="2" t="s">
        <v>2777</v>
      </c>
    </row>
    <row r="417" customFormat="false" ht="15" hidden="false" customHeight="false" outlineLevel="0" collapsed="false">
      <c r="D417" s="2" t="s">
        <v>2778</v>
      </c>
      <c r="E417" s="2" t="n">
        <v>193313887</v>
      </c>
      <c r="F417" s="2" t="s">
        <v>1032</v>
      </c>
      <c r="G417" s="2" t="s">
        <v>2779</v>
      </c>
      <c r="H417" s="2" t="s">
        <v>1035</v>
      </c>
      <c r="I417" s="2" t="s">
        <v>1035</v>
      </c>
      <c r="J417" s="2" t="s">
        <v>1035</v>
      </c>
      <c r="K417" s="2" t="s">
        <v>1035</v>
      </c>
    </row>
    <row r="418" customFormat="false" ht="15" hidden="false" customHeight="false" outlineLevel="0" collapsed="false">
      <c r="D418" s="2" t="s">
        <v>2780</v>
      </c>
      <c r="E418" s="2" t="n">
        <v>353333499</v>
      </c>
      <c r="F418" s="2" t="s">
        <v>1032</v>
      </c>
      <c r="G418" s="2" t="s">
        <v>1900</v>
      </c>
      <c r="H418" s="2" t="s">
        <v>2781</v>
      </c>
      <c r="I418" s="2" t="n">
        <v>3124917928</v>
      </c>
      <c r="J418" s="2" t="s">
        <v>1035</v>
      </c>
      <c r="K418" s="2" t="s">
        <v>1035</v>
      </c>
    </row>
    <row r="419" customFormat="false" ht="15" hidden="false" customHeight="false" outlineLevel="0" collapsed="false">
      <c r="D419" s="2" t="s">
        <v>2782</v>
      </c>
      <c r="E419" s="2" t="n">
        <v>657772111</v>
      </c>
      <c r="F419" s="2" t="s">
        <v>1032</v>
      </c>
      <c r="G419" s="2" t="s">
        <v>2783</v>
      </c>
      <c r="H419" s="2" t="s">
        <v>1053</v>
      </c>
      <c r="I419" s="2" t="n">
        <v>3208035508</v>
      </c>
      <c r="J419" s="2" t="s">
        <v>2784</v>
      </c>
      <c r="K419" s="2" t="s">
        <v>2785</v>
      </c>
    </row>
    <row r="420" customFormat="false" ht="15" hidden="false" customHeight="false" outlineLevel="0" collapsed="false">
      <c r="D420" s="2" t="s">
        <v>2786</v>
      </c>
      <c r="E420" s="2" t="n">
        <v>802323877</v>
      </c>
      <c r="F420" s="2" t="s">
        <v>1032</v>
      </c>
      <c r="G420" s="2" t="s">
        <v>1057</v>
      </c>
      <c r="H420" s="2" t="s">
        <v>1044</v>
      </c>
      <c r="I420" s="2" t="n">
        <v>3142230606</v>
      </c>
      <c r="J420" s="2" t="s">
        <v>2787</v>
      </c>
      <c r="K420" s="2" t="s">
        <v>2788</v>
      </c>
    </row>
    <row r="421" customFormat="false" ht="15" hidden="false" customHeight="false" outlineLevel="0" collapsed="false">
      <c r="D421" s="2" t="s">
        <v>2789</v>
      </c>
      <c r="E421" s="2" t="n">
        <v>809489755</v>
      </c>
      <c r="F421" s="2" t="s">
        <v>1032</v>
      </c>
      <c r="G421" s="2" t="s">
        <v>1305</v>
      </c>
      <c r="H421" s="2" t="s">
        <v>1411</v>
      </c>
      <c r="I421" s="2" t="s">
        <v>1035</v>
      </c>
      <c r="J421" s="2" t="s">
        <v>1035</v>
      </c>
      <c r="K421" s="2" t="s">
        <v>2790</v>
      </c>
    </row>
    <row r="422" customFormat="false" ht="15" hidden="false" customHeight="false" outlineLevel="0" collapsed="false">
      <c r="D422" s="2" t="s">
        <v>2791</v>
      </c>
      <c r="E422" s="2" t="n">
        <v>1010163103</v>
      </c>
      <c r="F422" s="2" t="s">
        <v>1032</v>
      </c>
      <c r="G422" s="2" t="s">
        <v>1996</v>
      </c>
      <c r="H422" s="2" t="s">
        <v>1997</v>
      </c>
      <c r="I422" s="2" t="n">
        <v>4740159</v>
      </c>
      <c r="J422" s="2" t="s">
        <v>2792</v>
      </c>
      <c r="K422" s="2" t="s">
        <v>2793</v>
      </c>
    </row>
    <row r="423" customFormat="false" ht="15" hidden="false" customHeight="false" outlineLevel="0" collapsed="false">
      <c r="D423" s="2" t="s">
        <v>2794</v>
      </c>
      <c r="E423" s="2" t="n">
        <v>1010195699</v>
      </c>
      <c r="F423" s="2" t="s">
        <v>1032</v>
      </c>
      <c r="G423" s="2" t="s">
        <v>1996</v>
      </c>
      <c r="H423" s="2" t="s">
        <v>1997</v>
      </c>
      <c r="I423" s="2" t="n">
        <v>4110351</v>
      </c>
      <c r="J423" s="2" t="s">
        <v>1074</v>
      </c>
      <c r="K423" s="2" t="s">
        <v>2795</v>
      </c>
    </row>
    <row r="424" customFormat="false" ht="15" hidden="false" customHeight="false" outlineLevel="0" collapsed="false">
      <c r="D424" s="2" t="s">
        <v>2796</v>
      </c>
      <c r="E424" s="2" t="n">
        <v>1012323609</v>
      </c>
      <c r="F424" s="2" t="s">
        <v>1032</v>
      </c>
      <c r="G424" s="2" t="s">
        <v>2797</v>
      </c>
      <c r="H424" s="2" t="s">
        <v>1889</v>
      </c>
      <c r="I424" s="2" t="s">
        <v>1035</v>
      </c>
      <c r="J424" s="2" t="s">
        <v>1035</v>
      </c>
      <c r="K424" s="2" t="s">
        <v>2798</v>
      </c>
    </row>
    <row r="425" customFormat="false" ht="15" hidden="false" customHeight="false" outlineLevel="0" collapsed="false">
      <c r="D425" s="2" t="s">
        <v>2799</v>
      </c>
      <c r="E425" s="2" t="n">
        <v>1013590560</v>
      </c>
      <c r="F425" s="2" t="s">
        <v>1032</v>
      </c>
      <c r="G425" s="2" t="s">
        <v>1073</v>
      </c>
      <c r="H425" s="2" t="s">
        <v>1039</v>
      </c>
      <c r="I425" s="2" t="n">
        <v>4578300</v>
      </c>
      <c r="J425" s="2" t="s">
        <v>1035</v>
      </c>
      <c r="K425" s="2" t="s">
        <v>1035</v>
      </c>
    </row>
    <row r="426" customFormat="false" ht="15" hidden="false" customHeight="false" outlineLevel="0" collapsed="false">
      <c r="D426" s="2" t="s">
        <v>2800</v>
      </c>
      <c r="E426" s="2" t="n">
        <v>1013633818</v>
      </c>
      <c r="F426" s="2" t="s">
        <v>1032</v>
      </c>
      <c r="G426" s="2" t="s">
        <v>1996</v>
      </c>
      <c r="H426" s="2" t="s">
        <v>1997</v>
      </c>
      <c r="I426" s="2" t="n">
        <v>3332571</v>
      </c>
      <c r="J426" s="2" t="s">
        <v>1074</v>
      </c>
      <c r="K426" s="2" t="s">
        <v>2801</v>
      </c>
    </row>
    <row r="427" customFormat="false" ht="15" hidden="false" customHeight="false" outlineLevel="0" collapsed="false">
      <c r="D427" s="2" t="s">
        <v>990</v>
      </c>
      <c r="E427" s="2" t="n">
        <v>1013639810</v>
      </c>
      <c r="F427" s="2" t="s">
        <v>1032</v>
      </c>
      <c r="G427" s="2" t="s">
        <v>1996</v>
      </c>
      <c r="H427" s="2" t="s">
        <v>1997</v>
      </c>
      <c r="I427" s="2" t="s">
        <v>1035</v>
      </c>
      <c r="J427" s="2" t="s">
        <v>1074</v>
      </c>
      <c r="K427" s="2" t="s">
        <v>2802</v>
      </c>
    </row>
    <row r="428" customFormat="false" ht="15" hidden="false" customHeight="false" outlineLevel="0" collapsed="false">
      <c r="D428" s="2" t="s">
        <v>2803</v>
      </c>
      <c r="E428" s="2" t="n">
        <v>1014230225</v>
      </c>
      <c r="F428" s="2" t="s">
        <v>1032</v>
      </c>
      <c r="G428" s="2" t="s">
        <v>1996</v>
      </c>
      <c r="H428" s="2" t="s">
        <v>1997</v>
      </c>
      <c r="I428" s="2" t="n">
        <v>3173809703</v>
      </c>
      <c r="J428" s="2" t="s">
        <v>1074</v>
      </c>
      <c r="K428" s="2" t="s">
        <v>2804</v>
      </c>
    </row>
    <row r="429" customFormat="false" ht="15" hidden="false" customHeight="false" outlineLevel="0" collapsed="false">
      <c r="D429" s="2" t="s">
        <v>2805</v>
      </c>
      <c r="E429" s="2" t="n">
        <v>1015420013</v>
      </c>
      <c r="F429" s="2" t="s">
        <v>1032</v>
      </c>
      <c r="G429" s="2" t="s">
        <v>2806</v>
      </c>
      <c r="H429" s="2" t="s">
        <v>1997</v>
      </c>
      <c r="I429" s="2" t="n">
        <v>7044389</v>
      </c>
      <c r="J429" s="2" t="s">
        <v>1074</v>
      </c>
      <c r="K429" s="2" t="s">
        <v>2807</v>
      </c>
    </row>
    <row r="430" customFormat="false" ht="15" hidden="false" customHeight="false" outlineLevel="0" collapsed="false">
      <c r="D430" s="2" t="s">
        <v>2808</v>
      </c>
      <c r="E430" s="2" t="n">
        <v>1015435808</v>
      </c>
      <c r="F430" s="2" t="s">
        <v>1032</v>
      </c>
      <c r="G430" s="2" t="s">
        <v>1996</v>
      </c>
      <c r="H430" s="2" t="s">
        <v>1997</v>
      </c>
      <c r="I430" s="2" t="n">
        <v>3293977</v>
      </c>
      <c r="J430" s="2" t="s">
        <v>1074</v>
      </c>
      <c r="K430" s="2" t="s">
        <v>2809</v>
      </c>
    </row>
    <row r="431" customFormat="false" ht="15" hidden="false" customHeight="false" outlineLevel="0" collapsed="false">
      <c r="D431" s="2" t="s">
        <v>2810</v>
      </c>
      <c r="E431" s="2" t="n">
        <v>1016044029</v>
      </c>
      <c r="F431" s="2" t="s">
        <v>1032</v>
      </c>
      <c r="G431" s="2" t="s">
        <v>1996</v>
      </c>
      <c r="H431" s="2" t="s">
        <v>1997</v>
      </c>
      <c r="I431" s="2" t="s">
        <v>1035</v>
      </c>
      <c r="J431" s="2" t="s">
        <v>1035</v>
      </c>
      <c r="K431" s="2" t="s">
        <v>2811</v>
      </c>
    </row>
    <row r="432" customFormat="false" ht="15" hidden="false" customHeight="false" outlineLevel="0" collapsed="false">
      <c r="D432" s="2" t="s">
        <v>2812</v>
      </c>
      <c r="E432" s="2" t="n">
        <v>1018402446</v>
      </c>
      <c r="F432" s="2" t="s">
        <v>1032</v>
      </c>
      <c r="G432" s="2" t="s">
        <v>2813</v>
      </c>
      <c r="H432" s="2" t="s">
        <v>1114</v>
      </c>
      <c r="I432" s="2" t="s">
        <v>1035</v>
      </c>
      <c r="J432" s="2" t="s">
        <v>1035</v>
      </c>
      <c r="K432" s="2" t="s">
        <v>2814</v>
      </c>
    </row>
    <row r="433" customFormat="false" ht="15" hidden="false" customHeight="false" outlineLevel="0" collapsed="false">
      <c r="D433" s="2" t="s">
        <v>2815</v>
      </c>
      <c r="E433" s="2" t="n">
        <v>1018412738</v>
      </c>
      <c r="F433" s="2" t="s">
        <v>1032</v>
      </c>
      <c r="G433" s="2" t="s">
        <v>2797</v>
      </c>
      <c r="H433" s="2" t="s">
        <v>1889</v>
      </c>
      <c r="I433" s="2" t="s">
        <v>1035</v>
      </c>
      <c r="J433" s="2" t="s">
        <v>1035</v>
      </c>
      <c r="K433" s="2" t="s">
        <v>2816</v>
      </c>
    </row>
    <row r="434" customFormat="false" ht="15" hidden="false" customHeight="false" outlineLevel="0" collapsed="false">
      <c r="D434" s="2" t="s">
        <v>2817</v>
      </c>
      <c r="E434" s="2" t="n">
        <v>1018443184</v>
      </c>
      <c r="F434" s="2" t="s">
        <v>1032</v>
      </c>
      <c r="G434" s="2" t="s">
        <v>2818</v>
      </c>
      <c r="H434" s="2" t="s">
        <v>1997</v>
      </c>
      <c r="I434" s="2" t="n">
        <v>8259312</v>
      </c>
      <c r="J434" s="2" t="s">
        <v>1035</v>
      </c>
      <c r="K434" s="2" t="s">
        <v>2819</v>
      </c>
    </row>
    <row r="435" customFormat="false" ht="15" hidden="false" customHeight="false" outlineLevel="0" collapsed="false">
      <c r="D435" s="2" t="s">
        <v>2820</v>
      </c>
      <c r="E435" s="2" t="n">
        <v>1018451337</v>
      </c>
      <c r="F435" s="2" t="s">
        <v>1032</v>
      </c>
      <c r="G435" s="2" t="s">
        <v>1996</v>
      </c>
      <c r="H435" s="2" t="s">
        <v>1997</v>
      </c>
      <c r="I435" s="2" t="n">
        <v>3005392606</v>
      </c>
      <c r="J435" s="2" t="s">
        <v>1074</v>
      </c>
      <c r="K435" s="2" t="s">
        <v>2821</v>
      </c>
    </row>
    <row r="436" customFormat="false" ht="15" hidden="false" customHeight="false" outlineLevel="0" collapsed="false">
      <c r="D436" s="2" t="s">
        <v>2822</v>
      </c>
      <c r="E436" s="2" t="n">
        <v>1018458133</v>
      </c>
      <c r="F436" s="2" t="s">
        <v>1032</v>
      </c>
      <c r="G436" s="2" t="s">
        <v>1996</v>
      </c>
      <c r="H436" s="2" t="s">
        <v>1997</v>
      </c>
      <c r="I436" s="2" t="s">
        <v>1035</v>
      </c>
      <c r="J436" s="2" t="s">
        <v>1035</v>
      </c>
      <c r="K436" s="2" t="s">
        <v>2823</v>
      </c>
    </row>
    <row r="437" customFormat="false" ht="15" hidden="false" customHeight="false" outlineLevel="0" collapsed="false">
      <c r="D437" s="2" t="s">
        <v>1017</v>
      </c>
      <c r="E437" s="2" t="n">
        <v>1020729250</v>
      </c>
      <c r="F437" s="2" t="s">
        <v>1032</v>
      </c>
      <c r="G437" s="2" t="s">
        <v>1996</v>
      </c>
      <c r="H437" s="2" t="s">
        <v>1997</v>
      </c>
      <c r="I437" s="2" t="s">
        <v>1035</v>
      </c>
      <c r="J437" s="2" t="s">
        <v>1074</v>
      </c>
      <c r="K437" s="2" t="s">
        <v>2824</v>
      </c>
    </row>
    <row r="438" customFormat="false" ht="15" hidden="false" customHeight="false" outlineLevel="0" collapsed="false">
      <c r="D438" s="2" t="s">
        <v>2825</v>
      </c>
      <c r="E438" s="2" t="n">
        <v>1020732087</v>
      </c>
      <c r="F438" s="2" t="s">
        <v>1032</v>
      </c>
      <c r="G438" s="2" t="s">
        <v>2797</v>
      </c>
      <c r="H438" s="2" t="s">
        <v>2826</v>
      </c>
      <c r="I438" s="2" t="s">
        <v>1035</v>
      </c>
      <c r="J438" s="2" t="s">
        <v>1035</v>
      </c>
      <c r="K438" s="2" t="s">
        <v>2827</v>
      </c>
    </row>
    <row r="439" customFormat="false" ht="15" hidden="false" customHeight="false" outlineLevel="0" collapsed="false">
      <c r="D439" s="2" t="s">
        <v>1021</v>
      </c>
      <c r="E439" s="2" t="n">
        <v>1020733142</v>
      </c>
      <c r="F439" s="2" t="s">
        <v>1032</v>
      </c>
      <c r="G439" s="2" t="s">
        <v>1996</v>
      </c>
      <c r="H439" s="2" t="s">
        <v>1997</v>
      </c>
      <c r="I439" s="2" t="s">
        <v>1035</v>
      </c>
      <c r="J439" s="2" t="s">
        <v>1074</v>
      </c>
      <c r="K439" s="2" t="s">
        <v>2828</v>
      </c>
    </row>
    <row r="440" customFormat="false" ht="15" hidden="false" customHeight="false" outlineLevel="0" collapsed="false">
      <c r="D440" s="2" t="s">
        <v>2829</v>
      </c>
      <c r="E440" s="2" t="n">
        <v>1020736845</v>
      </c>
      <c r="F440" s="2" t="s">
        <v>1032</v>
      </c>
      <c r="G440" s="2" t="s">
        <v>1996</v>
      </c>
      <c r="H440" s="2" t="s">
        <v>1997</v>
      </c>
      <c r="I440" s="2" t="n">
        <v>4804729</v>
      </c>
      <c r="J440" s="2" t="s">
        <v>1074</v>
      </c>
      <c r="K440" s="2" t="s">
        <v>2830</v>
      </c>
    </row>
    <row r="441" customFormat="false" ht="15" hidden="false" customHeight="false" outlineLevel="0" collapsed="false">
      <c r="D441" s="2" t="s">
        <v>2831</v>
      </c>
      <c r="E441" s="2" t="n">
        <v>1020747908</v>
      </c>
      <c r="F441" s="2" t="s">
        <v>1032</v>
      </c>
      <c r="G441" s="2" t="s">
        <v>1996</v>
      </c>
      <c r="H441" s="2" t="s">
        <v>1997</v>
      </c>
      <c r="I441" s="2" t="s">
        <v>1035</v>
      </c>
      <c r="J441" s="2" t="s">
        <v>1074</v>
      </c>
      <c r="K441" s="2" t="s">
        <v>2832</v>
      </c>
    </row>
    <row r="442" customFormat="false" ht="15" hidden="false" customHeight="false" outlineLevel="0" collapsed="false">
      <c r="D442" s="2" t="s">
        <v>1028</v>
      </c>
      <c r="E442" s="2" t="n">
        <v>1020762013</v>
      </c>
      <c r="F442" s="2" t="s">
        <v>1032</v>
      </c>
      <c r="G442" s="2" t="s">
        <v>1996</v>
      </c>
      <c r="H442" s="2" t="s">
        <v>1997</v>
      </c>
      <c r="I442" s="2" t="n">
        <v>4775181</v>
      </c>
      <c r="J442" s="2" t="s">
        <v>1074</v>
      </c>
      <c r="K442" s="2" t="s">
        <v>2833</v>
      </c>
    </row>
    <row r="443" customFormat="false" ht="15" hidden="false" customHeight="false" outlineLevel="0" collapsed="false">
      <c r="D443" s="2" t="s">
        <v>2834</v>
      </c>
      <c r="E443" s="2" t="n">
        <v>1022357872</v>
      </c>
      <c r="F443" s="2" t="s">
        <v>1032</v>
      </c>
      <c r="G443" s="2" t="s">
        <v>1996</v>
      </c>
      <c r="H443" s="2" t="s">
        <v>1997</v>
      </c>
      <c r="I443" s="2" t="n">
        <v>7573817</v>
      </c>
      <c r="J443" s="2" t="s">
        <v>1074</v>
      </c>
      <c r="K443" s="2" t="s">
        <v>2835</v>
      </c>
    </row>
    <row r="444" customFormat="false" ht="15" hidden="false" customHeight="false" outlineLevel="0" collapsed="false">
      <c r="D444" s="2" t="s">
        <v>2836</v>
      </c>
      <c r="E444" s="2" t="n">
        <v>1022363458</v>
      </c>
      <c r="F444" s="2" t="s">
        <v>1032</v>
      </c>
      <c r="G444" s="2" t="s">
        <v>1996</v>
      </c>
      <c r="H444" s="2" t="s">
        <v>1997</v>
      </c>
      <c r="I444" s="2" t="s">
        <v>1035</v>
      </c>
      <c r="J444" s="2" t="s">
        <v>1074</v>
      </c>
      <c r="K444" s="2" t="s">
        <v>2837</v>
      </c>
    </row>
    <row r="445" customFormat="false" ht="15" hidden="false" customHeight="false" outlineLevel="0" collapsed="false">
      <c r="D445" s="2" t="s">
        <v>2838</v>
      </c>
      <c r="E445" s="2" t="n">
        <v>1023868728</v>
      </c>
      <c r="F445" s="2" t="s">
        <v>1032</v>
      </c>
      <c r="G445" s="2" t="s">
        <v>2839</v>
      </c>
      <c r="H445" s="2" t="s">
        <v>1997</v>
      </c>
      <c r="I445" s="2" t="n">
        <v>2082845</v>
      </c>
      <c r="J445" s="2" t="s">
        <v>1035</v>
      </c>
      <c r="K445" s="2" t="s">
        <v>2840</v>
      </c>
    </row>
    <row r="446" customFormat="false" ht="15" hidden="false" customHeight="false" outlineLevel="0" collapsed="false">
      <c r="D446" s="2" t="s">
        <v>2841</v>
      </c>
      <c r="E446" s="2" t="n">
        <v>1023880312</v>
      </c>
      <c r="F446" s="2" t="s">
        <v>1032</v>
      </c>
      <c r="G446" s="2" t="s">
        <v>2813</v>
      </c>
      <c r="H446" s="2" t="s">
        <v>2842</v>
      </c>
      <c r="I446" s="2" t="s">
        <v>1035</v>
      </c>
      <c r="J446" s="2" t="s">
        <v>1035</v>
      </c>
      <c r="K446" s="2" t="s">
        <v>2843</v>
      </c>
    </row>
    <row r="447" customFormat="false" ht="15" hidden="false" customHeight="false" outlineLevel="0" collapsed="false">
      <c r="D447" s="2" t="s">
        <v>2844</v>
      </c>
      <c r="E447" s="2" t="n">
        <v>1023888425</v>
      </c>
      <c r="F447" s="2" t="s">
        <v>1032</v>
      </c>
      <c r="G447" s="2" t="s">
        <v>1996</v>
      </c>
      <c r="H447" s="2" t="s">
        <v>1997</v>
      </c>
      <c r="I447" s="2" t="n">
        <v>2091519</v>
      </c>
      <c r="J447" s="2" t="s">
        <v>1074</v>
      </c>
      <c r="K447" s="2" t="s">
        <v>2845</v>
      </c>
    </row>
    <row r="448" customFormat="false" ht="15" hidden="false" customHeight="false" outlineLevel="0" collapsed="false">
      <c r="D448" s="2" t="s">
        <v>1020</v>
      </c>
      <c r="E448" s="2" t="n">
        <v>1024491261</v>
      </c>
      <c r="F448" s="2" t="s">
        <v>1032</v>
      </c>
      <c r="G448" s="2" t="s">
        <v>1996</v>
      </c>
      <c r="H448" s="2" t="s">
        <v>1997</v>
      </c>
      <c r="I448" s="2" t="s">
        <v>1035</v>
      </c>
      <c r="J448" s="2" t="s">
        <v>1035</v>
      </c>
      <c r="K448" s="2" t="s">
        <v>2846</v>
      </c>
    </row>
    <row r="449" customFormat="false" ht="15" hidden="false" customHeight="false" outlineLevel="0" collapsed="false">
      <c r="D449" s="2" t="s">
        <v>2847</v>
      </c>
      <c r="E449" s="2" t="n">
        <v>1026271374</v>
      </c>
      <c r="F449" s="2" t="s">
        <v>1032</v>
      </c>
      <c r="G449" s="2" t="s">
        <v>1996</v>
      </c>
      <c r="H449" s="2" t="s">
        <v>1997</v>
      </c>
      <c r="I449" s="2" t="s">
        <v>1035</v>
      </c>
      <c r="J449" s="2" t="s">
        <v>1035</v>
      </c>
      <c r="K449" s="2" t="s">
        <v>2848</v>
      </c>
    </row>
    <row r="450" customFormat="false" ht="15" hidden="false" customHeight="false" outlineLevel="0" collapsed="false">
      <c r="D450" s="2" t="s">
        <v>2849</v>
      </c>
      <c r="E450" s="2" t="n">
        <v>1026570552</v>
      </c>
      <c r="F450" s="2" t="s">
        <v>1032</v>
      </c>
      <c r="G450" s="2" t="s">
        <v>1996</v>
      </c>
      <c r="H450" s="2" t="s">
        <v>1997</v>
      </c>
      <c r="I450" s="2" t="n">
        <v>3004565140</v>
      </c>
      <c r="J450" s="2" t="s">
        <v>1074</v>
      </c>
      <c r="K450" s="2" t="s">
        <v>2850</v>
      </c>
    </row>
    <row r="451" customFormat="false" ht="15" hidden="false" customHeight="false" outlineLevel="0" collapsed="false">
      <c r="D451" s="2" t="s">
        <v>2851</v>
      </c>
      <c r="E451" s="2" t="n">
        <v>1030564019</v>
      </c>
      <c r="F451" s="2" t="s">
        <v>1032</v>
      </c>
      <c r="G451" s="2" t="s">
        <v>1305</v>
      </c>
      <c r="H451" s="2" t="s">
        <v>1568</v>
      </c>
      <c r="I451" s="2" t="s">
        <v>1035</v>
      </c>
      <c r="J451" s="2" t="s">
        <v>1035</v>
      </c>
      <c r="K451" s="2" t="s">
        <v>2852</v>
      </c>
    </row>
    <row r="452" customFormat="false" ht="15" hidden="false" customHeight="false" outlineLevel="0" collapsed="false">
      <c r="D452" s="2" t="s">
        <v>2853</v>
      </c>
      <c r="E452" s="2" t="n">
        <v>1030567893</v>
      </c>
      <c r="F452" s="2" t="s">
        <v>1032</v>
      </c>
      <c r="G452" s="2" t="s">
        <v>1996</v>
      </c>
      <c r="H452" s="2" t="s">
        <v>1997</v>
      </c>
      <c r="I452" s="2" t="n">
        <v>7850393</v>
      </c>
      <c r="J452" s="2" t="s">
        <v>1074</v>
      </c>
      <c r="K452" s="2" t="s">
        <v>2854</v>
      </c>
    </row>
    <row r="453" customFormat="false" ht="15" hidden="false" customHeight="false" outlineLevel="0" collapsed="false">
      <c r="D453" s="2" t="s">
        <v>2855</v>
      </c>
      <c r="E453" s="2" t="n">
        <v>1031126418</v>
      </c>
      <c r="F453" s="2" t="s">
        <v>1032</v>
      </c>
      <c r="G453" s="2" t="s">
        <v>1305</v>
      </c>
      <c r="H453" s="2" t="s">
        <v>2856</v>
      </c>
      <c r="I453" s="2" t="s">
        <v>1035</v>
      </c>
      <c r="J453" s="2" t="s">
        <v>1035</v>
      </c>
      <c r="K453" s="2" t="s">
        <v>2857</v>
      </c>
    </row>
    <row r="454" customFormat="false" ht="15" hidden="false" customHeight="false" outlineLevel="0" collapsed="false">
      <c r="D454" s="2" t="s">
        <v>2858</v>
      </c>
      <c r="E454" s="2" t="n">
        <v>1031446417</v>
      </c>
      <c r="F454" s="2" t="s">
        <v>1032</v>
      </c>
      <c r="G454" s="2" t="s">
        <v>1996</v>
      </c>
      <c r="H454" s="2" t="s">
        <v>1997</v>
      </c>
      <c r="I454" s="2" t="n">
        <v>3214077190</v>
      </c>
      <c r="J454" s="2" t="s">
        <v>1035</v>
      </c>
      <c r="K454" s="2" t="s">
        <v>2859</v>
      </c>
    </row>
    <row r="455" customFormat="false" ht="15" hidden="false" customHeight="false" outlineLevel="0" collapsed="false">
      <c r="D455" s="2" t="s">
        <v>2860</v>
      </c>
      <c r="E455" s="2" t="n">
        <v>1032396127</v>
      </c>
      <c r="F455" s="2" t="s">
        <v>1032</v>
      </c>
      <c r="G455" s="2" t="s">
        <v>2861</v>
      </c>
      <c r="H455" s="2" t="s">
        <v>1340</v>
      </c>
      <c r="I455" s="2" t="s">
        <v>1035</v>
      </c>
      <c r="J455" s="2" t="s">
        <v>1035</v>
      </c>
      <c r="K455" s="2" t="s">
        <v>2862</v>
      </c>
    </row>
    <row r="456" customFormat="false" ht="15" hidden="false" customHeight="false" outlineLevel="0" collapsed="false">
      <c r="D456" s="2" t="s">
        <v>2863</v>
      </c>
      <c r="E456" s="2" t="n">
        <v>1032398947</v>
      </c>
      <c r="F456" s="2" t="s">
        <v>1032</v>
      </c>
      <c r="G456" s="2" t="s">
        <v>1057</v>
      </c>
      <c r="H456" s="2" t="s">
        <v>1044</v>
      </c>
      <c r="I456" s="2" t="s">
        <v>1035</v>
      </c>
      <c r="J456" s="2" t="s">
        <v>1035</v>
      </c>
      <c r="K456" s="2" t="s">
        <v>2864</v>
      </c>
    </row>
    <row r="457" customFormat="false" ht="15" hidden="false" customHeight="false" outlineLevel="0" collapsed="false">
      <c r="D457" s="2" t="s">
        <v>2865</v>
      </c>
      <c r="E457" s="2" t="n">
        <v>1032399307</v>
      </c>
      <c r="F457" s="2" t="s">
        <v>1032</v>
      </c>
      <c r="G457" s="2" t="s">
        <v>1073</v>
      </c>
      <c r="H457" s="2" t="s">
        <v>2519</v>
      </c>
      <c r="I457" s="2" t="n">
        <v>3813000</v>
      </c>
      <c r="J457" s="2" t="s">
        <v>1074</v>
      </c>
      <c r="K457" s="2" t="s">
        <v>2866</v>
      </c>
    </row>
    <row r="458" customFormat="false" ht="15" hidden="false" customHeight="false" outlineLevel="0" collapsed="false">
      <c r="D458" s="2" t="s">
        <v>2867</v>
      </c>
      <c r="E458" s="2" t="n">
        <v>1032406985</v>
      </c>
      <c r="F458" s="2" t="s">
        <v>1032</v>
      </c>
      <c r="G458" s="2" t="s">
        <v>1996</v>
      </c>
      <c r="H458" s="2" t="s">
        <v>1997</v>
      </c>
      <c r="I458" s="2" t="n">
        <v>3162674523</v>
      </c>
      <c r="J458" s="2" t="s">
        <v>2868</v>
      </c>
      <c r="K458" s="2" t="s">
        <v>2869</v>
      </c>
    </row>
    <row r="459" customFormat="false" ht="15" hidden="false" customHeight="false" outlineLevel="0" collapsed="false">
      <c r="D459" s="2" t="s">
        <v>2870</v>
      </c>
      <c r="E459" s="2" t="n">
        <v>1032417298</v>
      </c>
      <c r="F459" s="2" t="s">
        <v>1032</v>
      </c>
      <c r="G459" s="2" t="s">
        <v>2871</v>
      </c>
      <c r="H459" s="2" t="s">
        <v>1997</v>
      </c>
      <c r="I459" s="2" t="s">
        <v>1035</v>
      </c>
      <c r="J459" s="2" t="s">
        <v>1035</v>
      </c>
      <c r="K459" s="2" t="s">
        <v>2872</v>
      </c>
    </row>
    <row r="460" customFormat="false" ht="15" hidden="false" customHeight="false" outlineLevel="0" collapsed="false">
      <c r="D460" s="2" t="s">
        <v>2873</v>
      </c>
      <c r="E460" s="2" t="n">
        <v>1032421690</v>
      </c>
      <c r="F460" s="2" t="s">
        <v>1032</v>
      </c>
      <c r="G460" s="2" t="s">
        <v>1305</v>
      </c>
      <c r="H460" s="2" t="s">
        <v>2874</v>
      </c>
      <c r="I460" s="2" t="s">
        <v>1035</v>
      </c>
      <c r="J460" s="2" t="s">
        <v>1035</v>
      </c>
      <c r="K460" s="2" t="s">
        <v>2875</v>
      </c>
    </row>
    <row r="461" customFormat="false" ht="15" hidden="false" customHeight="false" outlineLevel="0" collapsed="false">
      <c r="D461" s="2" t="s">
        <v>2876</v>
      </c>
      <c r="E461" s="2" t="n">
        <v>1032437828</v>
      </c>
      <c r="F461" s="2" t="s">
        <v>1032</v>
      </c>
      <c r="G461" s="2" t="s">
        <v>1996</v>
      </c>
      <c r="H461" s="2" t="s">
        <v>1035</v>
      </c>
      <c r="I461" s="2" t="s">
        <v>1035</v>
      </c>
      <c r="J461" s="2" t="s">
        <v>1035</v>
      </c>
      <c r="K461" s="2" t="s">
        <v>2877</v>
      </c>
    </row>
    <row r="462" customFormat="false" ht="15" hidden="false" customHeight="false" outlineLevel="0" collapsed="false">
      <c r="D462" s="2" t="s">
        <v>2878</v>
      </c>
      <c r="E462" s="2" t="n">
        <v>1032444686</v>
      </c>
      <c r="F462" s="2" t="s">
        <v>1032</v>
      </c>
      <c r="G462" s="2" t="s">
        <v>1996</v>
      </c>
      <c r="H462" s="2" t="s">
        <v>1997</v>
      </c>
      <c r="I462" s="2" t="s">
        <v>1035</v>
      </c>
      <c r="J462" s="2" t="s">
        <v>1035</v>
      </c>
      <c r="K462" s="2" t="s">
        <v>2879</v>
      </c>
    </row>
    <row r="463" customFormat="false" ht="15" hidden="false" customHeight="false" outlineLevel="0" collapsed="false">
      <c r="D463" s="2" t="s">
        <v>2880</v>
      </c>
      <c r="E463" s="2" t="n">
        <v>1032446961</v>
      </c>
      <c r="F463" s="2" t="s">
        <v>1032</v>
      </c>
      <c r="G463" s="2" t="s">
        <v>1996</v>
      </c>
      <c r="H463" s="2" t="s">
        <v>1035</v>
      </c>
      <c r="I463" s="2" t="n">
        <v>2017378</v>
      </c>
      <c r="J463" s="2" t="s">
        <v>1074</v>
      </c>
      <c r="K463" s="2" t="s">
        <v>2881</v>
      </c>
    </row>
    <row r="464" customFormat="false" ht="15" hidden="false" customHeight="false" outlineLevel="0" collapsed="false">
      <c r="D464" s="2" t="s">
        <v>2882</v>
      </c>
      <c r="E464" s="2" t="n">
        <v>1032451226</v>
      </c>
      <c r="F464" s="2" t="s">
        <v>1032</v>
      </c>
      <c r="G464" s="2" t="s">
        <v>1996</v>
      </c>
      <c r="H464" s="2" t="s">
        <v>1997</v>
      </c>
      <c r="I464" s="2" t="n">
        <v>6814138</v>
      </c>
      <c r="J464" s="2" t="s">
        <v>2883</v>
      </c>
      <c r="K464" s="2" t="s">
        <v>2884</v>
      </c>
    </row>
    <row r="465" customFormat="false" ht="15" hidden="false" customHeight="false" outlineLevel="0" collapsed="false">
      <c r="D465" s="2" t="s">
        <v>2885</v>
      </c>
      <c r="E465" s="2" t="n">
        <v>1032451404</v>
      </c>
      <c r="F465" s="2" t="s">
        <v>1032</v>
      </c>
      <c r="G465" s="2" t="s">
        <v>1996</v>
      </c>
      <c r="H465" s="2" t="s">
        <v>1997</v>
      </c>
      <c r="I465" s="2" t="n">
        <v>3103432817</v>
      </c>
      <c r="J465" s="2" t="s">
        <v>1074</v>
      </c>
      <c r="K465" s="2" t="s">
        <v>2886</v>
      </c>
    </row>
    <row r="466" customFormat="false" ht="15" hidden="false" customHeight="false" outlineLevel="0" collapsed="false">
      <c r="D466" s="2" t="s">
        <v>2887</v>
      </c>
      <c r="E466" s="2" t="n">
        <v>1032455610</v>
      </c>
      <c r="F466" s="2" t="s">
        <v>1032</v>
      </c>
      <c r="G466" s="2" t="s">
        <v>1996</v>
      </c>
      <c r="H466" s="2" t="s">
        <v>1997</v>
      </c>
      <c r="I466" s="2" t="s">
        <v>1035</v>
      </c>
      <c r="J466" s="2" t="s">
        <v>1035</v>
      </c>
      <c r="K466" s="2" t="s">
        <v>2888</v>
      </c>
    </row>
    <row r="467" customFormat="false" ht="15" hidden="false" customHeight="false" outlineLevel="0" collapsed="false">
      <c r="D467" s="2" t="s">
        <v>2889</v>
      </c>
      <c r="E467" s="2" t="n">
        <v>1033683783</v>
      </c>
      <c r="F467" s="2" t="s">
        <v>1032</v>
      </c>
      <c r="G467" s="2" t="s">
        <v>1057</v>
      </c>
      <c r="H467" s="2" t="s">
        <v>2058</v>
      </c>
      <c r="I467" s="2" t="n">
        <v>3649090</v>
      </c>
      <c r="J467" s="2" t="s">
        <v>1192</v>
      </c>
      <c r="K467" s="2" t="s">
        <v>2890</v>
      </c>
    </row>
    <row r="468" customFormat="false" ht="15" hidden="false" customHeight="false" outlineLevel="0" collapsed="false">
      <c r="D468" s="2" t="s">
        <v>2891</v>
      </c>
      <c r="E468" s="2" t="n">
        <v>1044424982</v>
      </c>
      <c r="F468" s="2" t="s">
        <v>1032</v>
      </c>
      <c r="G468" s="2" t="s">
        <v>2892</v>
      </c>
      <c r="H468" s="2" t="s">
        <v>1997</v>
      </c>
      <c r="I468" s="2" t="s">
        <v>1035</v>
      </c>
      <c r="J468" s="2" t="s">
        <v>1035</v>
      </c>
      <c r="K468" s="2" t="s">
        <v>2893</v>
      </c>
    </row>
    <row r="469" customFormat="false" ht="15" hidden="false" customHeight="false" outlineLevel="0" collapsed="false">
      <c r="D469" s="2" t="s">
        <v>2894</v>
      </c>
      <c r="E469" s="2" t="n">
        <v>1049392794</v>
      </c>
      <c r="F469" s="2" t="s">
        <v>1032</v>
      </c>
      <c r="G469" s="2" t="s">
        <v>1454</v>
      </c>
      <c r="H469" s="2" t="s">
        <v>2752</v>
      </c>
      <c r="I469" s="2" t="n">
        <v>3138709636</v>
      </c>
      <c r="J469" s="2" t="s">
        <v>2753</v>
      </c>
      <c r="K469" s="2" t="s">
        <v>2895</v>
      </c>
    </row>
    <row r="470" customFormat="false" ht="15" hidden="false" customHeight="false" outlineLevel="0" collapsed="false">
      <c r="D470" s="2" t="s">
        <v>2896</v>
      </c>
      <c r="E470" s="2" t="n">
        <v>1052084185</v>
      </c>
      <c r="F470" s="2" t="s">
        <v>1032</v>
      </c>
      <c r="G470" s="2" t="s">
        <v>1996</v>
      </c>
      <c r="H470" s="2" t="s">
        <v>1997</v>
      </c>
      <c r="I470" s="2" t="n">
        <v>3006898203</v>
      </c>
      <c r="J470" s="2" t="s">
        <v>1074</v>
      </c>
      <c r="K470" s="2" t="s">
        <v>2897</v>
      </c>
    </row>
    <row r="471" customFormat="false" ht="15" hidden="false" customHeight="false" outlineLevel="0" collapsed="false">
      <c r="D471" s="2" t="s">
        <v>2898</v>
      </c>
      <c r="E471" s="2" t="n">
        <v>1053609339</v>
      </c>
      <c r="F471" s="2" t="s">
        <v>1032</v>
      </c>
      <c r="G471" s="2" t="s">
        <v>1996</v>
      </c>
      <c r="H471" s="2" t="s">
        <v>1997</v>
      </c>
      <c r="I471" s="2" t="n">
        <v>3204871450</v>
      </c>
      <c r="J471" s="2" t="s">
        <v>1074</v>
      </c>
      <c r="K471" s="2" t="s">
        <v>2899</v>
      </c>
    </row>
    <row r="472" customFormat="false" ht="15" hidden="false" customHeight="false" outlineLevel="0" collapsed="false">
      <c r="D472" s="2" t="s">
        <v>2900</v>
      </c>
      <c r="E472" s="2" t="n">
        <v>1053780138</v>
      </c>
      <c r="F472" s="2" t="s">
        <v>1032</v>
      </c>
      <c r="G472" s="2" t="s">
        <v>1405</v>
      </c>
      <c r="H472" s="2" t="s">
        <v>2901</v>
      </c>
      <c r="I472" s="2" t="s">
        <v>1035</v>
      </c>
      <c r="J472" s="2" t="s">
        <v>1035</v>
      </c>
      <c r="K472" s="2" t="s">
        <v>2902</v>
      </c>
    </row>
    <row r="473" customFormat="false" ht="15" hidden="false" customHeight="false" outlineLevel="0" collapsed="false">
      <c r="D473" s="2" t="s">
        <v>2903</v>
      </c>
      <c r="E473" s="2" t="n">
        <v>1075655156</v>
      </c>
      <c r="F473" s="2" t="s">
        <v>1032</v>
      </c>
      <c r="G473" s="2" t="s">
        <v>1996</v>
      </c>
      <c r="H473" s="2" t="s">
        <v>1997</v>
      </c>
      <c r="I473" s="2" t="n">
        <v>3150348</v>
      </c>
      <c r="J473" s="2" t="s">
        <v>1074</v>
      </c>
      <c r="K473" s="2" t="s">
        <v>2904</v>
      </c>
    </row>
    <row r="474" customFormat="false" ht="15" hidden="false" customHeight="false" outlineLevel="0" collapsed="false">
      <c r="D474" s="2" t="s">
        <v>2909</v>
      </c>
      <c r="E474" s="2" t="n">
        <v>1094931969</v>
      </c>
      <c r="F474" s="2" t="s">
        <v>1032</v>
      </c>
      <c r="G474" s="2" t="s">
        <v>1996</v>
      </c>
      <c r="H474" s="2" t="s">
        <v>1997</v>
      </c>
      <c r="I474" s="2" t="s">
        <v>1035</v>
      </c>
      <c r="J474" s="2" t="s">
        <v>1074</v>
      </c>
      <c r="K474" s="2" t="s">
        <v>2910</v>
      </c>
    </row>
    <row r="475" customFormat="false" ht="15" hidden="false" customHeight="false" outlineLevel="0" collapsed="false">
      <c r="D475" s="2" t="s">
        <v>2911</v>
      </c>
      <c r="E475" s="2" t="n">
        <v>1116663123</v>
      </c>
      <c r="F475" s="2" t="s">
        <v>1032</v>
      </c>
      <c r="G475" s="2" t="s">
        <v>1996</v>
      </c>
      <c r="H475" s="2" t="s">
        <v>1997</v>
      </c>
      <c r="I475" s="2" t="n">
        <v>3208166167</v>
      </c>
      <c r="J475" s="2" t="s">
        <v>2912</v>
      </c>
      <c r="K475" s="2" t="s">
        <v>2913</v>
      </c>
    </row>
    <row r="476" customFormat="false" ht="15" hidden="false" customHeight="false" outlineLevel="0" collapsed="false">
      <c r="D476" s="2" t="s">
        <v>2914</v>
      </c>
      <c r="E476" s="2" t="n">
        <v>1121838372</v>
      </c>
      <c r="F476" s="2" t="s">
        <v>1032</v>
      </c>
      <c r="G476" s="2" t="s">
        <v>2915</v>
      </c>
      <c r="H476" s="2" t="s">
        <v>2916</v>
      </c>
      <c r="I476" s="2" t="n">
        <v>3102286312</v>
      </c>
      <c r="J476" s="2" t="s">
        <v>2917</v>
      </c>
      <c r="K476" s="2" t="s">
        <v>2918</v>
      </c>
    </row>
    <row r="477" customFormat="false" ht="15" hidden="false" customHeight="false" outlineLevel="0" collapsed="false">
      <c r="D477" s="2" t="s">
        <v>2919</v>
      </c>
      <c r="E477" s="2" t="n">
        <v>10154315092</v>
      </c>
      <c r="F477" s="2" t="s">
        <v>1032</v>
      </c>
      <c r="G477" s="2" t="s">
        <v>2920</v>
      </c>
      <c r="H477" s="2" t="s">
        <v>1997</v>
      </c>
      <c r="I477" s="2" t="n">
        <v>7501752</v>
      </c>
      <c r="J477" s="2" t="s">
        <v>1035</v>
      </c>
      <c r="K477" s="2" t="s">
        <v>2921</v>
      </c>
    </row>
    <row r="478" customFormat="false" ht="15" hidden="false" customHeight="false" outlineLevel="0" collapsed="false">
      <c r="D478" s="2" t="s">
        <v>2922</v>
      </c>
      <c r="E478" s="2" t="n">
        <v>10903928000</v>
      </c>
      <c r="F478" s="2" t="s">
        <v>1032</v>
      </c>
      <c r="G478" s="2" t="s">
        <v>1996</v>
      </c>
      <c r="H478" s="2" t="s">
        <v>1997</v>
      </c>
      <c r="I478" s="2" t="s">
        <v>1035</v>
      </c>
      <c r="J478" s="2" t="s">
        <v>1035</v>
      </c>
      <c r="K478" s="2" t="s">
        <v>2923</v>
      </c>
    </row>
    <row r="479" customFormat="false" ht="15" hidden="false" customHeight="false" outlineLevel="0" collapsed="false">
      <c r="D479" s="2" t="s">
        <v>2924</v>
      </c>
      <c r="E479" s="2" t="n">
        <v>92111405664</v>
      </c>
      <c r="F479" s="2" t="s">
        <v>1032</v>
      </c>
      <c r="G479" s="2" t="s">
        <v>1996</v>
      </c>
      <c r="H479" s="2" t="s">
        <v>1997</v>
      </c>
      <c r="I479" s="2" t="n">
        <v>3003882513</v>
      </c>
      <c r="J479" s="2" t="s">
        <v>1074</v>
      </c>
      <c r="K479" s="2" t="s">
        <v>2925</v>
      </c>
    </row>
    <row r="480" customFormat="false" ht="15" hidden="false" customHeight="false" outlineLevel="0" collapsed="false">
      <c r="D480" s="2" t="s">
        <v>2926</v>
      </c>
      <c r="E480" s="2" t="n">
        <v>93083111737</v>
      </c>
      <c r="F480" s="2" t="s">
        <v>1032</v>
      </c>
      <c r="G480" s="2" t="s">
        <v>1996</v>
      </c>
      <c r="H480" s="2" t="s">
        <v>1997</v>
      </c>
      <c r="I480" s="2" t="n">
        <v>3143538014</v>
      </c>
      <c r="J480" s="2" t="s">
        <v>1035</v>
      </c>
      <c r="K480" s="2" t="s">
        <v>2927</v>
      </c>
    </row>
    <row r="481" customFormat="false" ht="15" hidden="false" customHeight="false" outlineLevel="0" collapsed="false">
      <c r="D481" s="2" t="s">
        <v>2928</v>
      </c>
      <c r="E481" s="2" t="n">
        <v>93091805004</v>
      </c>
      <c r="F481" s="2" t="s">
        <v>1032</v>
      </c>
      <c r="G481" s="2" t="s">
        <v>1996</v>
      </c>
      <c r="H481" s="2" t="s">
        <v>1997</v>
      </c>
      <c r="I481" s="2" t="n">
        <v>3212784741</v>
      </c>
      <c r="J481" s="2" t="s">
        <v>1074</v>
      </c>
      <c r="K481" s="2" t="s">
        <v>2929</v>
      </c>
    </row>
    <row r="482" customFormat="false" ht="15" hidden="false" customHeight="false" outlineLevel="0" collapsed="false">
      <c r="D482" s="2" t="s">
        <v>982</v>
      </c>
      <c r="E482" s="2" t="n">
        <v>94091112307</v>
      </c>
      <c r="F482" s="2" t="s">
        <v>1032</v>
      </c>
      <c r="G482" s="2" t="s">
        <v>1996</v>
      </c>
      <c r="H482" s="2" t="s">
        <v>1997</v>
      </c>
      <c r="I482" s="2" t="n">
        <v>3118230994</v>
      </c>
      <c r="J482" s="2" t="s">
        <v>1074</v>
      </c>
      <c r="K482" s="2" t="s">
        <v>2930</v>
      </c>
    </row>
    <row r="483" customFormat="false" ht="15" hidden="false" customHeight="false" outlineLevel="0" collapsed="false">
      <c r="D483" s="2" t="s">
        <v>2931</v>
      </c>
      <c r="E483" s="2" t="n">
        <v>95020819635</v>
      </c>
      <c r="F483" s="2" t="s">
        <v>1032</v>
      </c>
      <c r="G483" s="2" t="s">
        <v>1996</v>
      </c>
      <c r="H483" s="2" t="s">
        <v>1997</v>
      </c>
      <c r="I483" s="2" t="n">
        <v>2448663</v>
      </c>
      <c r="J483" s="2" t="s">
        <v>2932</v>
      </c>
      <c r="K483" s="2" t="s">
        <v>2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1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9.41"/>
    <col collapsed="false" customWidth="true" hidden="false" outlineLevel="0" max="5" min="5" style="0" width="15.41"/>
    <col collapsed="false" customWidth="true" hidden="false" outlineLevel="0" max="6" min="6" style="0" width="8.99"/>
    <col collapsed="false" customWidth="true" hidden="false" outlineLevel="0" max="7" min="7" style="0" width="62.14"/>
    <col collapsed="false" customWidth="true" hidden="false" outlineLevel="0" max="8" min="8" style="0" width="39.56"/>
    <col collapsed="false" customWidth="true" hidden="false" outlineLevel="0" max="9" min="9" style="0" width="20.41"/>
    <col collapsed="false" customWidth="true" hidden="false" outlineLevel="0" max="10" min="10" style="0" width="26.99"/>
    <col collapsed="false" customWidth="true" hidden="false" outlineLevel="0" max="11" min="11" style="0" width="56.41"/>
  </cols>
  <sheetData>
    <row r="7" customFormat="false" ht="15" hidden="false" customHeight="false" outlineLevel="0" collapsed="false">
      <c r="D7" s="1" t="s">
        <v>0</v>
      </c>
      <c r="E7" s="1" t="s">
        <v>1</v>
      </c>
      <c r="F7" s="1" t="s">
        <v>1030</v>
      </c>
      <c r="G7" s="1" t="s">
        <v>3</v>
      </c>
      <c r="H7" s="1" t="s">
        <v>2</v>
      </c>
      <c r="I7" s="1" t="s">
        <v>6</v>
      </c>
      <c r="J7" s="1" t="s">
        <v>4</v>
      </c>
      <c r="K7" s="1" t="s">
        <v>5</v>
      </c>
    </row>
    <row r="8" customFormat="false" ht="15" hidden="false" customHeight="false" outlineLevel="0" collapsed="false">
      <c r="D8" s="2" t="s">
        <v>1078</v>
      </c>
      <c r="E8" s="2" t="n">
        <v>4207696</v>
      </c>
      <c r="F8" s="2" t="s">
        <v>1079</v>
      </c>
      <c r="G8" s="2" t="s">
        <v>1080</v>
      </c>
      <c r="H8" s="2" t="s">
        <v>1053</v>
      </c>
      <c r="I8" s="2" t="n">
        <v>987865132</v>
      </c>
      <c r="J8" s="2" t="s">
        <v>1081</v>
      </c>
      <c r="K8" s="2" t="s">
        <v>1082</v>
      </c>
    </row>
    <row r="9" customFormat="false" ht="15" hidden="false" customHeight="false" outlineLevel="0" collapsed="false">
      <c r="D9" s="2" t="s">
        <v>1083</v>
      </c>
      <c r="E9" s="2" t="n">
        <v>4391242</v>
      </c>
      <c r="F9" s="2" t="s">
        <v>1079</v>
      </c>
      <c r="G9" s="2" t="s">
        <v>1084</v>
      </c>
      <c r="H9" s="2" t="s">
        <v>1053</v>
      </c>
      <c r="I9" s="2" t="s">
        <v>1085</v>
      </c>
      <c r="J9" s="2" t="s">
        <v>1086</v>
      </c>
      <c r="K9" s="2" t="s">
        <v>1087</v>
      </c>
    </row>
    <row r="10" customFormat="false" ht="15" hidden="false" customHeight="false" outlineLevel="0" collapsed="false">
      <c r="D10" s="2" t="s">
        <v>1108</v>
      </c>
      <c r="E10" s="2" t="n">
        <v>5297945</v>
      </c>
      <c r="F10" s="2" t="s">
        <v>1079</v>
      </c>
      <c r="G10" s="2" t="s">
        <v>1109</v>
      </c>
      <c r="H10" s="2" t="s">
        <v>1053</v>
      </c>
      <c r="I10" s="2" t="n">
        <v>3112644966</v>
      </c>
      <c r="J10" s="2" t="s">
        <v>1110</v>
      </c>
      <c r="K10" s="2" t="s">
        <v>1111</v>
      </c>
    </row>
    <row r="11" customFormat="false" ht="15" hidden="false" customHeight="false" outlineLevel="0" collapsed="false">
      <c r="D11" s="2" t="s">
        <v>1116</v>
      </c>
      <c r="E11" s="2" t="n">
        <v>5348530</v>
      </c>
      <c r="F11" s="2" t="s">
        <v>1079</v>
      </c>
      <c r="G11" s="2" t="s">
        <v>1117</v>
      </c>
      <c r="H11" s="2" t="s">
        <v>1053</v>
      </c>
      <c r="I11" s="2" t="n">
        <v>984296057</v>
      </c>
      <c r="J11" s="2" t="s">
        <v>1118</v>
      </c>
      <c r="K11" s="2" t="s">
        <v>1119</v>
      </c>
    </row>
    <row r="12" customFormat="false" ht="15" hidden="false" customHeight="false" outlineLevel="0" collapsed="false">
      <c r="D12" s="2" t="s">
        <v>1149</v>
      </c>
      <c r="E12" s="2" t="n">
        <v>6760491</v>
      </c>
      <c r="F12" s="2" t="s">
        <v>1079</v>
      </c>
      <c r="G12" s="2" t="s">
        <v>1150</v>
      </c>
      <c r="H12" s="2" t="s">
        <v>1053</v>
      </c>
      <c r="I12" s="2" t="n">
        <v>7405047</v>
      </c>
      <c r="J12" s="2" t="s">
        <v>1151</v>
      </c>
      <c r="K12" s="2" t="s">
        <v>1152</v>
      </c>
    </row>
    <row r="13" customFormat="false" ht="15" hidden="false" customHeight="false" outlineLevel="0" collapsed="false">
      <c r="D13" s="2" t="s">
        <v>1153</v>
      </c>
      <c r="E13" s="2" t="n">
        <v>6773586</v>
      </c>
      <c r="F13" s="2" t="s">
        <v>1079</v>
      </c>
      <c r="G13" s="2" t="s">
        <v>1154</v>
      </c>
      <c r="H13" s="2" t="s">
        <v>1053</v>
      </c>
      <c r="I13" s="2" t="n">
        <v>3213439252</v>
      </c>
      <c r="J13" s="2" t="s">
        <v>1155</v>
      </c>
      <c r="K13" s="2" t="s">
        <v>1156</v>
      </c>
    </row>
    <row r="14" customFormat="false" ht="15" hidden="false" customHeight="false" outlineLevel="0" collapsed="false">
      <c r="D14" s="2" t="s">
        <v>1219</v>
      </c>
      <c r="E14" s="2" t="n">
        <v>8745895</v>
      </c>
      <c r="F14" s="2" t="s">
        <v>1079</v>
      </c>
      <c r="G14" s="2" t="s">
        <v>1220</v>
      </c>
      <c r="H14" s="2" t="s">
        <v>1053</v>
      </c>
      <c r="I14" s="2" t="n">
        <v>3105771908</v>
      </c>
      <c r="J14" s="2" t="s">
        <v>1221</v>
      </c>
      <c r="K14" s="2" t="s">
        <v>1222</v>
      </c>
    </row>
    <row r="15" customFormat="false" ht="15" hidden="false" customHeight="false" outlineLevel="0" collapsed="false">
      <c r="D15" s="2" t="s">
        <v>1227</v>
      </c>
      <c r="E15" s="2" t="n">
        <v>9073188</v>
      </c>
      <c r="F15" s="2" t="s">
        <v>1079</v>
      </c>
      <c r="G15" s="2" t="s">
        <v>1228</v>
      </c>
      <c r="H15" s="2" t="s">
        <v>1229</v>
      </c>
      <c r="I15" s="2" t="n">
        <v>3115553060</v>
      </c>
      <c r="J15" s="2" t="s">
        <v>1230</v>
      </c>
      <c r="K15" s="2" t="s">
        <v>1231</v>
      </c>
    </row>
    <row r="16" customFormat="false" ht="15" hidden="false" customHeight="false" outlineLevel="0" collapsed="false">
      <c r="D16" s="2" t="s">
        <v>1232</v>
      </c>
      <c r="E16" s="2" t="n">
        <v>9143750</v>
      </c>
      <c r="F16" s="2" t="s">
        <v>1079</v>
      </c>
      <c r="G16" s="2" t="s">
        <v>1233</v>
      </c>
      <c r="H16" s="2" t="s">
        <v>1234</v>
      </c>
      <c r="I16" s="2" t="n">
        <v>3116915612</v>
      </c>
      <c r="J16" s="2" t="s">
        <v>1235</v>
      </c>
      <c r="K16" s="2" t="s">
        <v>1236</v>
      </c>
    </row>
    <row r="17" customFormat="false" ht="15" hidden="false" customHeight="false" outlineLevel="0" collapsed="false">
      <c r="D17" s="2" t="s">
        <v>1276</v>
      </c>
      <c r="E17" s="2" t="n">
        <v>10163656</v>
      </c>
      <c r="F17" s="2" t="s">
        <v>1079</v>
      </c>
      <c r="G17" s="2" t="s">
        <v>1277</v>
      </c>
      <c r="H17" s="2" t="s">
        <v>1278</v>
      </c>
      <c r="I17" s="2" t="n">
        <v>3002270859</v>
      </c>
      <c r="J17" s="2" t="s">
        <v>1074</v>
      </c>
      <c r="K17" s="2" t="s">
        <v>1279</v>
      </c>
    </row>
    <row r="18" customFormat="false" ht="15" hidden="false" customHeight="false" outlineLevel="0" collapsed="false">
      <c r="D18" s="2" t="s">
        <v>1285</v>
      </c>
      <c r="E18" s="2" t="n">
        <v>10232925</v>
      </c>
      <c r="F18" s="2" t="s">
        <v>1079</v>
      </c>
      <c r="G18" s="2" t="s">
        <v>1286</v>
      </c>
      <c r="H18" s="2" t="s">
        <v>1058</v>
      </c>
      <c r="I18" s="2" t="n">
        <v>3103290493</v>
      </c>
      <c r="J18" s="2" t="s">
        <v>1074</v>
      </c>
      <c r="K18" s="2" t="s">
        <v>1287</v>
      </c>
    </row>
    <row r="19" customFormat="false" ht="15" hidden="false" customHeight="false" outlineLevel="0" collapsed="false">
      <c r="D19" s="2" t="s">
        <v>1288</v>
      </c>
      <c r="E19" s="2" t="n">
        <v>10283375</v>
      </c>
      <c r="F19" s="2" t="s">
        <v>1079</v>
      </c>
      <c r="G19" s="2" t="s">
        <v>1289</v>
      </c>
      <c r="H19" s="2" t="s">
        <v>1053</v>
      </c>
      <c r="I19" s="2" t="n">
        <v>3146114072</v>
      </c>
      <c r="J19" s="2" t="s">
        <v>1290</v>
      </c>
      <c r="K19" s="2" t="s">
        <v>1291</v>
      </c>
    </row>
    <row r="20" customFormat="false" ht="15" hidden="false" customHeight="false" outlineLevel="0" collapsed="false">
      <c r="D20" s="2" t="s">
        <v>1311</v>
      </c>
      <c r="E20" s="2" t="n">
        <v>11314150</v>
      </c>
      <c r="F20" s="2" t="s">
        <v>1079</v>
      </c>
      <c r="G20" s="2" t="s">
        <v>1312</v>
      </c>
      <c r="H20" s="2" t="s">
        <v>1053</v>
      </c>
      <c r="I20" s="2" t="s">
        <v>1313</v>
      </c>
      <c r="J20" s="2" t="s">
        <v>1314</v>
      </c>
      <c r="K20" s="2" t="s">
        <v>1315</v>
      </c>
    </row>
    <row r="21" customFormat="false" ht="15" hidden="false" customHeight="false" outlineLevel="0" collapsed="false">
      <c r="D21" s="2" t="s">
        <v>1330</v>
      </c>
      <c r="E21" s="2" t="n">
        <v>12128783</v>
      </c>
      <c r="F21" s="2" t="s">
        <v>1079</v>
      </c>
      <c r="G21" s="2" t="s">
        <v>1331</v>
      </c>
      <c r="H21" s="2" t="s">
        <v>1332</v>
      </c>
      <c r="I21" s="2" t="n">
        <v>3216309905</v>
      </c>
      <c r="J21" s="2" t="s">
        <v>1333</v>
      </c>
      <c r="K21" s="2" t="s">
        <v>1334</v>
      </c>
    </row>
    <row r="22" customFormat="false" ht="15" hidden="false" customHeight="false" outlineLevel="0" collapsed="false">
      <c r="D22" s="2" t="s">
        <v>1358</v>
      </c>
      <c r="E22" s="2" t="n">
        <v>12548131</v>
      </c>
      <c r="F22" s="2" t="s">
        <v>1079</v>
      </c>
      <c r="G22" s="2" t="s">
        <v>1359</v>
      </c>
      <c r="H22" s="2" t="s">
        <v>1053</v>
      </c>
      <c r="I22" s="2" t="n">
        <v>3004405265</v>
      </c>
      <c r="J22" s="2" t="s">
        <v>1360</v>
      </c>
      <c r="K22" s="2" t="s">
        <v>1361</v>
      </c>
    </row>
    <row r="23" customFormat="false" ht="15" hidden="false" customHeight="false" outlineLevel="0" collapsed="false">
      <c r="D23" s="2" t="s">
        <v>1362</v>
      </c>
      <c r="E23" s="2" t="n">
        <v>12553965</v>
      </c>
      <c r="F23" s="2" t="s">
        <v>1079</v>
      </c>
      <c r="G23" s="2" t="s">
        <v>1363</v>
      </c>
      <c r="H23" s="2" t="s">
        <v>1053</v>
      </c>
      <c r="I23" s="2" t="s">
        <v>1364</v>
      </c>
      <c r="J23" s="2" t="s">
        <v>1365</v>
      </c>
      <c r="K23" s="2" t="s">
        <v>1366</v>
      </c>
    </row>
    <row r="24" customFormat="false" ht="15" hidden="false" customHeight="false" outlineLevel="0" collapsed="false">
      <c r="D24" s="2" t="s">
        <v>1413</v>
      </c>
      <c r="E24" s="2" t="n">
        <v>16616014</v>
      </c>
      <c r="F24" s="2" t="s">
        <v>1079</v>
      </c>
      <c r="G24" s="2" t="s">
        <v>1414</v>
      </c>
      <c r="H24" s="2" t="s">
        <v>1053</v>
      </c>
      <c r="I24" s="2" t="s">
        <v>1415</v>
      </c>
      <c r="J24" s="2" t="s">
        <v>1416</v>
      </c>
      <c r="K24" s="2" t="s">
        <v>1417</v>
      </c>
    </row>
    <row r="25" customFormat="false" ht="15" hidden="false" customHeight="false" outlineLevel="0" collapsed="false">
      <c r="D25" s="2" t="s">
        <v>1427</v>
      </c>
      <c r="E25" s="2" t="n">
        <v>17147113</v>
      </c>
      <c r="F25" s="2" t="s">
        <v>1079</v>
      </c>
      <c r="G25" s="2" t="s">
        <v>1428</v>
      </c>
      <c r="H25" s="2" t="s">
        <v>1053</v>
      </c>
      <c r="I25" s="2" t="s">
        <v>1429</v>
      </c>
      <c r="J25" s="2" t="s">
        <v>1430</v>
      </c>
      <c r="K25" s="2" t="s">
        <v>1431</v>
      </c>
    </row>
    <row r="26" customFormat="false" ht="15" hidden="false" customHeight="false" outlineLevel="0" collapsed="false">
      <c r="D26" s="2" t="s">
        <v>1444</v>
      </c>
      <c r="E26" s="2" t="n">
        <v>17327423</v>
      </c>
      <c r="F26" s="2" t="s">
        <v>1079</v>
      </c>
      <c r="G26" s="2" t="s">
        <v>1445</v>
      </c>
      <c r="H26" s="2" t="s">
        <v>1446</v>
      </c>
      <c r="I26" s="2" t="s">
        <v>1447</v>
      </c>
      <c r="J26" s="2" t="s">
        <v>1442</v>
      </c>
      <c r="K26" s="2" t="s">
        <v>1448</v>
      </c>
    </row>
    <row r="27" customFormat="false" ht="15" hidden="false" customHeight="false" outlineLevel="0" collapsed="false">
      <c r="D27" s="2" t="s">
        <v>1478</v>
      </c>
      <c r="E27" s="2" t="n">
        <v>18146205</v>
      </c>
      <c r="F27" s="2" t="s">
        <v>1079</v>
      </c>
      <c r="G27" s="2" t="s">
        <v>1479</v>
      </c>
      <c r="H27" s="2" t="s">
        <v>1480</v>
      </c>
      <c r="I27" s="2" t="n">
        <v>3203423021</v>
      </c>
      <c r="J27" s="2" t="s">
        <v>1481</v>
      </c>
      <c r="K27" s="2" t="s">
        <v>1482</v>
      </c>
    </row>
    <row r="28" customFormat="false" ht="15" hidden="false" customHeight="false" outlineLevel="0" collapsed="false">
      <c r="D28" s="2" t="s">
        <v>1494</v>
      </c>
      <c r="E28" s="2" t="n">
        <v>19058959</v>
      </c>
      <c r="F28" s="2" t="s">
        <v>1079</v>
      </c>
      <c r="G28" s="2" t="s">
        <v>1495</v>
      </c>
      <c r="H28" s="2" t="s">
        <v>1496</v>
      </c>
      <c r="I28" s="2" t="n">
        <v>3153776035</v>
      </c>
      <c r="J28" s="2" t="s">
        <v>1459</v>
      </c>
      <c r="K28" s="2" t="s">
        <v>1497</v>
      </c>
    </row>
    <row r="29" customFormat="false" ht="15" hidden="false" customHeight="false" outlineLevel="0" collapsed="false">
      <c r="D29" s="2" t="s">
        <v>1548</v>
      </c>
      <c r="E29" s="2" t="n">
        <v>19377267</v>
      </c>
      <c r="F29" s="2" t="s">
        <v>1079</v>
      </c>
      <c r="G29" s="2" t="s">
        <v>1549</v>
      </c>
      <c r="H29" s="2" t="s">
        <v>1053</v>
      </c>
      <c r="I29" s="2" t="s">
        <v>1550</v>
      </c>
      <c r="J29" s="2" t="s">
        <v>1551</v>
      </c>
      <c r="K29" s="2" t="s">
        <v>1552</v>
      </c>
    </row>
    <row r="30" customFormat="false" ht="15" hidden="false" customHeight="false" outlineLevel="0" collapsed="false">
      <c r="D30" s="2" t="s">
        <v>1579</v>
      </c>
      <c r="E30" s="2" t="n">
        <v>19475585</v>
      </c>
      <c r="F30" s="2" t="s">
        <v>1079</v>
      </c>
      <c r="G30" s="2" t="s">
        <v>1277</v>
      </c>
      <c r="H30" s="2" t="s">
        <v>1278</v>
      </c>
      <c r="I30" s="2" t="n">
        <v>3012322486</v>
      </c>
      <c r="J30" s="2" t="s">
        <v>1074</v>
      </c>
      <c r="K30" s="2" t="s">
        <v>1580</v>
      </c>
    </row>
    <row r="31" customFormat="false" ht="15" hidden="false" customHeight="false" outlineLevel="0" collapsed="false">
      <c r="D31" s="2" t="s">
        <v>1581</v>
      </c>
      <c r="E31" s="2" t="n">
        <v>19485459</v>
      </c>
      <c r="F31" s="2" t="s">
        <v>1079</v>
      </c>
      <c r="G31" s="2" t="s">
        <v>1582</v>
      </c>
      <c r="H31" s="2" t="s">
        <v>1053</v>
      </c>
      <c r="I31" s="2" t="n">
        <v>3012186880</v>
      </c>
      <c r="J31" s="2" t="s">
        <v>1074</v>
      </c>
      <c r="K31" s="2" t="s">
        <v>1583</v>
      </c>
    </row>
    <row r="32" customFormat="false" ht="15" hidden="false" customHeight="false" outlineLevel="0" collapsed="false">
      <c r="D32" s="2" t="s">
        <v>1604</v>
      </c>
      <c r="E32" s="2" t="n">
        <v>20698999</v>
      </c>
      <c r="F32" s="2" t="s">
        <v>1079</v>
      </c>
      <c r="G32" s="2" t="s">
        <v>1605</v>
      </c>
      <c r="H32" s="2" t="s">
        <v>1053</v>
      </c>
      <c r="I32" s="2" t="n">
        <v>3167444861</v>
      </c>
      <c r="J32" s="2" t="s">
        <v>1606</v>
      </c>
      <c r="K32" s="2" t="s">
        <v>1607</v>
      </c>
    </row>
    <row r="33" customFormat="false" ht="15" hidden="false" customHeight="false" outlineLevel="0" collapsed="false">
      <c r="D33" s="2" t="s">
        <v>1624</v>
      </c>
      <c r="E33" s="2" t="n">
        <v>22449815</v>
      </c>
      <c r="F33" s="2" t="s">
        <v>1079</v>
      </c>
      <c r="G33" s="2" t="s">
        <v>1233</v>
      </c>
      <c r="H33" s="2" t="s">
        <v>1053</v>
      </c>
      <c r="I33" s="2" t="n">
        <v>3126910427</v>
      </c>
      <c r="J33" s="2" t="s">
        <v>1235</v>
      </c>
      <c r="K33" s="2" t="s">
        <v>1625</v>
      </c>
    </row>
    <row r="34" customFormat="false" ht="15" hidden="false" customHeight="false" outlineLevel="0" collapsed="false">
      <c r="D34" s="2" t="s">
        <v>1631</v>
      </c>
      <c r="E34" s="2" t="n">
        <v>23316193</v>
      </c>
      <c r="F34" s="2" t="s">
        <v>1079</v>
      </c>
      <c r="G34" s="2" t="s">
        <v>1632</v>
      </c>
      <c r="H34" s="2" t="s">
        <v>1633</v>
      </c>
      <c r="I34" s="2" t="n">
        <v>7360027</v>
      </c>
      <c r="J34" s="2" t="s">
        <v>1634</v>
      </c>
      <c r="K34" s="2" t="s">
        <v>1635</v>
      </c>
    </row>
    <row r="35" customFormat="false" ht="15" hidden="false" customHeight="false" outlineLevel="0" collapsed="false">
      <c r="D35" s="2" t="s">
        <v>1643</v>
      </c>
      <c r="E35" s="2" t="n">
        <v>23809220</v>
      </c>
      <c r="F35" s="2" t="s">
        <v>1079</v>
      </c>
      <c r="G35" s="2" t="s">
        <v>1644</v>
      </c>
      <c r="H35" s="2" t="s">
        <v>1053</v>
      </c>
      <c r="I35" s="2" t="n">
        <v>3133770440</v>
      </c>
      <c r="J35" s="2" t="s">
        <v>1645</v>
      </c>
      <c r="K35" s="2" t="s">
        <v>1646</v>
      </c>
    </row>
    <row r="36" customFormat="false" ht="15" hidden="false" customHeight="false" outlineLevel="0" collapsed="false">
      <c r="D36" s="2" t="s">
        <v>1677</v>
      </c>
      <c r="E36" s="2" t="n">
        <v>25160389</v>
      </c>
      <c r="F36" s="2" t="s">
        <v>1079</v>
      </c>
      <c r="G36" s="2" t="s">
        <v>1350</v>
      </c>
      <c r="H36" s="2" t="s">
        <v>1678</v>
      </c>
      <c r="I36" s="2" t="n">
        <v>3154383187</v>
      </c>
      <c r="J36" s="2" t="s">
        <v>1679</v>
      </c>
      <c r="K36" s="2" t="s">
        <v>1680</v>
      </c>
    </row>
    <row r="37" customFormat="false" ht="15" hidden="false" customHeight="false" outlineLevel="0" collapsed="false">
      <c r="D37" s="2" t="s">
        <v>1681</v>
      </c>
      <c r="E37" s="2" t="n">
        <v>26006527</v>
      </c>
      <c r="F37" s="2" t="s">
        <v>1079</v>
      </c>
      <c r="G37" s="2" t="s">
        <v>1682</v>
      </c>
      <c r="H37" s="2" t="s">
        <v>1053</v>
      </c>
      <c r="I37" s="2" t="n">
        <v>3003492471</v>
      </c>
      <c r="J37" s="2" t="s">
        <v>1683</v>
      </c>
      <c r="K37" s="2" t="s">
        <v>1684</v>
      </c>
    </row>
    <row r="38" customFormat="false" ht="15" hidden="false" customHeight="false" outlineLevel="0" collapsed="false">
      <c r="D38" s="2" t="s">
        <v>1685</v>
      </c>
      <c r="E38" s="2" t="n">
        <v>26470995</v>
      </c>
      <c r="F38" s="2" t="s">
        <v>1079</v>
      </c>
      <c r="G38" s="2" t="s">
        <v>1686</v>
      </c>
      <c r="H38" s="2" t="s">
        <v>1687</v>
      </c>
      <c r="I38" s="2" t="n">
        <v>3175106483</v>
      </c>
      <c r="J38" s="2" t="s">
        <v>1606</v>
      </c>
      <c r="K38" s="2" t="s">
        <v>1688</v>
      </c>
    </row>
    <row r="39" customFormat="false" ht="15" hidden="false" customHeight="false" outlineLevel="0" collapsed="false">
      <c r="D39" s="2" t="s">
        <v>1689</v>
      </c>
      <c r="E39" s="2" t="n">
        <v>26512248</v>
      </c>
      <c r="F39" s="2" t="s">
        <v>1079</v>
      </c>
      <c r="G39" s="2" t="s">
        <v>1690</v>
      </c>
      <c r="H39" s="2" t="s">
        <v>1053</v>
      </c>
      <c r="I39" s="2" t="n">
        <v>3143364748</v>
      </c>
      <c r="J39" s="2" t="s">
        <v>1691</v>
      </c>
      <c r="K39" s="2" t="s">
        <v>1692</v>
      </c>
    </row>
    <row r="40" customFormat="false" ht="15" hidden="false" customHeight="false" outlineLevel="0" collapsed="false">
      <c r="D40" s="2" t="s">
        <v>1709</v>
      </c>
      <c r="E40" s="2" t="n">
        <v>28381594</v>
      </c>
      <c r="F40" s="2" t="s">
        <v>1079</v>
      </c>
      <c r="G40" s="2" t="s">
        <v>1710</v>
      </c>
      <c r="H40" s="2" t="s">
        <v>1053</v>
      </c>
      <c r="I40" s="2" t="n">
        <v>3103242672</v>
      </c>
      <c r="J40" s="2" t="s">
        <v>1711</v>
      </c>
      <c r="K40" s="2" t="s">
        <v>1712</v>
      </c>
    </row>
    <row r="41" customFormat="false" ht="15" hidden="false" customHeight="false" outlineLevel="0" collapsed="false">
      <c r="D41" s="2" t="s">
        <v>1713</v>
      </c>
      <c r="E41" s="2" t="n">
        <v>28427409</v>
      </c>
      <c r="F41" s="2" t="s">
        <v>1079</v>
      </c>
      <c r="G41" s="2" t="s">
        <v>1714</v>
      </c>
      <c r="H41" s="2" t="s">
        <v>1053</v>
      </c>
      <c r="I41" s="2" t="s">
        <v>1715</v>
      </c>
      <c r="J41" s="2" t="s">
        <v>1716</v>
      </c>
      <c r="K41" s="2" t="s">
        <v>1717</v>
      </c>
    </row>
    <row r="42" customFormat="false" ht="15" hidden="false" customHeight="false" outlineLevel="0" collapsed="false">
      <c r="D42" s="2" t="s">
        <v>1730</v>
      </c>
      <c r="E42" s="2" t="n">
        <v>29940270</v>
      </c>
      <c r="F42" s="2" t="s">
        <v>1079</v>
      </c>
      <c r="G42" s="2" t="s">
        <v>1731</v>
      </c>
      <c r="H42" s="2" t="s">
        <v>1053</v>
      </c>
      <c r="I42" s="2" t="n">
        <v>2520240</v>
      </c>
      <c r="J42" s="2" t="s">
        <v>1732</v>
      </c>
      <c r="K42" s="2" t="s">
        <v>1733</v>
      </c>
    </row>
    <row r="43" customFormat="false" ht="15" hidden="false" customHeight="false" outlineLevel="0" collapsed="false">
      <c r="D43" s="2" t="s">
        <v>1738</v>
      </c>
      <c r="E43" s="2" t="n">
        <v>30230073</v>
      </c>
      <c r="F43" s="2" t="s">
        <v>1079</v>
      </c>
      <c r="G43" s="2" t="s">
        <v>1739</v>
      </c>
      <c r="H43" s="2" t="s">
        <v>1053</v>
      </c>
      <c r="I43" s="2" t="n">
        <v>3116150276</v>
      </c>
      <c r="J43" s="2" t="s">
        <v>1740</v>
      </c>
      <c r="K43" s="2" t="s">
        <v>1741</v>
      </c>
    </row>
    <row r="44" customFormat="false" ht="15" hidden="false" customHeight="false" outlineLevel="0" collapsed="false">
      <c r="D44" s="2" t="s">
        <v>1762</v>
      </c>
      <c r="E44" s="2" t="n">
        <v>30393282</v>
      </c>
      <c r="F44" s="2" t="s">
        <v>1079</v>
      </c>
      <c r="G44" s="2" t="s">
        <v>1763</v>
      </c>
      <c r="H44" s="2" t="s">
        <v>1053</v>
      </c>
      <c r="I44" s="2" t="n">
        <v>3115311181</v>
      </c>
      <c r="J44" s="2" t="s">
        <v>1764</v>
      </c>
      <c r="K44" s="2" t="s">
        <v>1765</v>
      </c>
    </row>
    <row r="45" customFormat="false" ht="15" hidden="false" customHeight="false" outlineLevel="0" collapsed="false">
      <c r="D45" s="2" t="s">
        <v>1770</v>
      </c>
      <c r="E45" s="2" t="n">
        <v>31929816</v>
      </c>
      <c r="F45" s="2" t="s">
        <v>1079</v>
      </c>
      <c r="G45" s="2" t="s">
        <v>1771</v>
      </c>
      <c r="H45" s="2" t="s">
        <v>1053</v>
      </c>
      <c r="I45" s="2" t="n">
        <v>3147933594</v>
      </c>
      <c r="J45" s="2" t="s">
        <v>1772</v>
      </c>
      <c r="K45" s="2" t="s">
        <v>1773</v>
      </c>
    </row>
    <row r="46" customFormat="false" ht="15" hidden="false" customHeight="false" outlineLevel="0" collapsed="false">
      <c r="D46" s="2" t="s">
        <v>1777</v>
      </c>
      <c r="E46" s="2" t="n">
        <v>32752217</v>
      </c>
      <c r="F46" s="2" t="s">
        <v>1079</v>
      </c>
      <c r="G46" s="2" t="s">
        <v>1778</v>
      </c>
      <c r="H46" s="2" t="s">
        <v>1053</v>
      </c>
      <c r="I46" s="2" t="n">
        <v>3135359568</v>
      </c>
      <c r="J46" s="2" t="s">
        <v>1779</v>
      </c>
      <c r="K46" s="2" t="s">
        <v>1780</v>
      </c>
    </row>
    <row r="47" customFormat="false" ht="15" hidden="false" customHeight="false" outlineLevel="0" collapsed="false">
      <c r="D47" s="2" t="s">
        <v>1783</v>
      </c>
      <c r="E47" s="2" t="n">
        <v>33212316</v>
      </c>
      <c r="F47" s="2" t="s">
        <v>1079</v>
      </c>
      <c r="G47" s="2" t="s">
        <v>1784</v>
      </c>
      <c r="H47" s="2" t="s">
        <v>1053</v>
      </c>
      <c r="I47" s="2" t="s">
        <v>1785</v>
      </c>
      <c r="J47" s="2" t="s">
        <v>1786</v>
      </c>
      <c r="K47" s="2" t="s">
        <v>1787</v>
      </c>
    </row>
    <row r="48" customFormat="false" ht="15" hidden="false" customHeight="false" outlineLevel="0" collapsed="false">
      <c r="D48" s="2" t="s">
        <v>1805</v>
      </c>
      <c r="E48" s="2" t="n">
        <v>35376896</v>
      </c>
      <c r="F48" s="2" t="s">
        <v>1079</v>
      </c>
      <c r="G48" s="2" t="s">
        <v>1806</v>
      </c>
      <c r="H48" s="2" t="s">
        <v>1053</v>
      </c>
      <c r="I48" s="2" t="n">
        <v>3108659363</v>
      </c>
      <c r="J48" s="2" t="s">
        <v>1807</v>
      </c>
      <c r="K48" s="2" t="s">
        <v>1808</v>
      </c>
    </row>
    <row r="49" customFormat="false" ht="15" hidden="false" customHeight="false" outlineLevel="0" collapsed="false">
      <c r="D49" s="2" t="s">
        <v>1809</v>
      </c>
      <c r="E49" s="2" t="n">
        <v>35421065</v>
      </c>
      <c r="F49" s="2" t="s">
        <v>1079</v>
      </c>
      <c r="G49" s="2" t="s">
        <v>1810</v>
      </c>
      <c r="H49" s="2" t="s">
        <v>1053</v>
      </c>
      <c r="I49" s="2" t="n">
        <v>8684026</v>
      </c>
      <c r="J49" s="2" t="s">
        <v>1811</v>
      </c>
      <c r="K49" s="2" t="s">
        <v>1812</v>
      </c>
    </row>
    <row r="50" customFormat="false" ht="15" hidden="false" customHeight="false" outlineLevel="0" collapsed="false">
      <c r="D50" s="2" t="s">
        <v>1837</v>
      </c>
      <c r="E50" s="2" t="n">
        <v>36347395</v>
      </c>
      <c r="F50" s="2" t="s">
        <v>1079</v>
      </c>
      <c r="G50" s="2" t="s">
        <v>1838</v>
      </c>
      <c r="H50" s="2" t="s">
        <v>1053</v>
      </c>
      <c r="I50" s="2" t="n">
        <v>3124782197</v>
      </c>
      <c r="J50" s="2" t="s">
        <v>1839</v>
      </c>
      <c r="K50" s="2" t="s">
        <v>1840</v>
      </c>
    </row>
    <row r="51" customFormat="false" ht="15" hidden="false" customHeight="false" outlineLevel="0" collapsed="false">
      <c r="D51" s="2" t="s">
        <v>1841</v>
      </c>
      <c r="E51" s="2" t="n">
        <v>36487886</v>
      </c>
      <c r="F51" s="2" t="s">
        <v>1079</v>
      </c>
      <c r="G51" s="2" t="s">
        <v>1842</v>
      </c>
      <c r="H51" s="2" t="s">
        <v>1053</v>
      </c>
      <c r="I51" s="2" t="s">
        <v>1843</v>
      </c>
      <c r="J51" s="2" t="s">
        <v>1844</v>
      </c>
      <c r="K51" s="2" t="s">
        <v>1845</v>
      </c>
    </row>
    <row r="52" customFormat="false" ht="15" hidden="false" customHeight="false" outlineLevel="0" collapsed="false">
      <c r="D52" s="2" t="s">
        <v>1847</v>
      </c>
      <c r="E52" s="2" t="n">
        <v>36544959</v>
      </c>
      <c r="F52" s="2" t="s">
        <v>1079</v>
      </c>
      <c r="G52" s="2" t="s">
        <v>1848</v>
      </c>
      <c r="H52" s="2" t="s">
        <v>1053</v>
      </c>
      <c r="I52" s="2" t="n">
        <v>3114069279</v>
      </c>
      <c r="J52" s="2" t="s">
        <v>1849</v>
      </c>
      <c r="K52" s="2" t="s">
        <v>1850</v>
      </c>
    </row>
    <row r="53" customFormat="false" ht="15" hidden="false" customHeight="false" outlineLevel="0" collapsed="false">
      <c r="D53" s="2" t="s">
        <v>1866</v>
      </c>
      <c r="E53" s="2" t="n">
        <v>37893967</v>
      </c>
      <c r="F53" s="2" t="s">
        <v>1079</v>
      </c>
      <c r="G53" s="2" t="s">
        <v>1867</v>
      </c>
      <c r="H53" s="2" t="s">
        <v>1053</v>
      </c>
      <c r="I53" s="2" t="n">
        <v>3138935209</v>
      </c>
      <c r="J53" s="2" t="s">
        <v>1868</v>
      </c>
      <c r="K53" s="2" t="s">
        <v>1869</v>
      </c>
    </row>
    <row r="54" customFormat="false" ht="15" hidden="false" customHeight="false" outlineLevel="0" collapsed="false">
      <c r="D54" s="2" t="s">
        <v>1875</v>
      </c>
      <c r="E54" s="2" t="n">
        <v>39541913</v>
      </c>
      <c r="F54" s="2" t="s">
        <v>1079</v>
      </c>
      <c r="G54" s="2" t="s">
        <v>1876</v>
      </c>
      <c r="H54" s="2" t="s">
        <v>1877</v>
      </c>
      <c r="I54" s="2" t="n">
        <v>6376493</v>
      </c>
      <c r="J54" s="2" t="s">
        <v>1074</v>
      </c>
      <c r="K54" s="2" t="s">
        <v>1878</v>
      </c>
    </row>
    <row r="55" customFormat="false" ht="15" hidden="false" customHeight="false" outlineLevel="0" collapsed="false">
      <c r="D55" s="2" t="s">
        <v>1886</v>
      </c>
      <c r="E55" s="2" t="n">
        <v>39700658</v>
      </c>
      <c r="F55" s="2" t="s">
        <v>1079</v>
      </c>
      <c r="G55" s="2" t="s">
        <v>1876</v>
      </c>
      <c r="H55" s="2" t="s">
        <v>1053</v>
      </c>
      <c r="I55" s="2" t="n">
        <v>6376493</v>
      </c>
      <c r="J55" s="2" t="s">
        <v>1074</v>
      </c>
      <c r="K55" s="2" t="s">
        <v>1887</v>
      </c>
    </row>
    <row r="56" customFormat="false" ht="15" hidden="false" customHeight="false" outlineLevel="0" collapsed="false">
      <c r="D56" s="2" t="s">
        <v>1899</v>
      </c>
      <c r="E56" s="2" t="n">
        <v>40399317</v>
      </c>
      <c r="F56" s="2" t="s">
        <v>1079</v>
      </c>
      <c r="G56" s="2" t="s">
        <v>1900</v>
      </c>
      <c r="H56" s="2" t="s">
        <v>1053</v>
      </c>
      <c r="I56" s="2" t="n">
        <v>7652625</v>
      </c>
      <c r="J56" s="2" t="s">
        <v>1901</v>
      </c>
      <c r="K56" s="2" t="s">
        <v>1902</v>
      </c>
    </row>
    <row r="57" customFormat="false" ht="15" hidden="false" customHeight="false" outlineLevel="0" collapsed="false">
      <c r="D57" s="2" t="s">
        <v>1934</v>
      </c>
      <c r="E57" s="2" t="n">
        <v>41652555</v>
      </c>
      <c r="F57" s="2" t="s">
        <v>1079</v>
      </c>
      <c r="G57" s="2" t="s">
        <v>1935</v>
      </c>
      <c r="H57" s="2" t="s">
        <v>1936</v>
      </c>
      <c r="I57" s="2" t="n">
        <v>2443991</v>
      </c>
      <c r="J57" s="2" t="s">
        <v>1074</v>
      </c>
      <c r="K57" s="2" t="s">
        <v>1937</v>
      </c>
    </row>
    <row r="58" customFormat="false" ht="15" hidden="false" customHeight="false" outlineLevel="0" collapsed="false">
      <c r="D58" s="2" t="s">
        <v>1940</v>
      </c>
      <c r="E58" s="2" t="n">
        <v>41658141</v>
      </c>
      <c r="F58" s="2" t="s">
        <v>1079</v>
      </c>
      <c r="G58" s="2" t="s">
        <v>1277</v>
      </c>
      <c r="H58" s="2" t="s">
        <v>1278</v>
      </c>
      <c r="I58" s="2" t="n">
        <v>3158917301</v>
      </c>
      <c r="J58" s="2" t="s">
        <v>1074</v>
      </c>
      <c r="K58" s="2" t="s">
        <v>1941</v>
      </c>
    </row>
    <row r="59" customFormat="false" ht="15" hidden="false" customHeight="false" outlineLevel="0" collapsed="false">
      <c r="D59" s="2" t="s">
        <v>1942</v>
      </c>
      <c r="E59" s="2" t="n">
        <v>41664941</v>
      </c>
      <c r="F59" s="2" t="s">
        <v>1079</v>
      </c>
      <c r="G59" s="2" t="s">
        <v>1277</v>
      </c>
      <c r="H59" s="2" t="s">
        <v>1278</v>
      </c>
      <c r="I59" s="2" t="n">
        <v>3112086505</v>
      </c>
      <c r="J59" s="2" t="s">
        <v>1074</v>
      </c>
      <c r="K59" s="2" t="s">
        <v>1943</v>
      </c>
    </row>
    <row r="60" customFormat="false" ht="15" hidden="false" customHeight="false" outlineLevel="0" collapsed="false">
      <c r="D60" s="2" t="s">
        <v>1966</v>
      </c>
      <c r="E60" s="2" t="n">
        <v>41762971</v>
      </c>
      <c r="F60" s="2" t="s">
        <v>1079</v>
      </c>
      <c r="G60" s="2" t="s">
        <v>1277</v>
      </c>
      <c r="H60" s="2" t="s">
        <v>1967</v>
      </c>
      <c r="I60" s="2" t="n">
        <v>3202241739</v>
      </c>
      <c r="J60" s="2" t="s">
        <v>1074</v>
      </c>
      <c r="K60" s="2" t="s">
        <v>1968</v>
      </c>
    </row>
    <row r="61" customFormat="false" ht="15" hidden="false" customHeight="false" outlineLevel="0" collapsed="false">
      <c r="D61" s="2" t="s">
        <v>1969</v>
      </c>
      <c r="E61" s="2" t="n">
        <v>41766575</v>
      </c>
      <c r="F61" s="2" t="s">
        <v>1079</v>
      </c>
      <c r="G61" s="2" t="s">
        <v>1277</v>
      </c>
      <c r="H61" s="2" t="s">
        <v>1970</v>
      </c>
      <c r="I61" s="2" t="n">
        <v>3102355725</v>
      </c>
      <c r="J61" s="2" t="s">
        <v>1074</v>
      </c>
      <c r="K61" s="2" t="s">
        <v>1971</v>
      </c>
    </row>
    <row r="62" customFormat="false" ht="15" hidden="false" customHeight="false" outlineLevel="0" collapsed="false">
      <c r="D62" s="2" t="s">
        <v>1972</v>
      </c>
      <c r="E62" s="2" t="n">
        <v>41788715</v>
      </c>
      <c r="F62" s="2" t="s">
        <v>1079</v>
      </c>
      <c r="G62" s="2" t="s">
        <v>1277</v>
      </c>
      <c r="H62" s="2" t="s">
        <v>1973</v>
      </c>
      <c r="I62" s="2" t="n">
        <v>3144702686</v>
      </c>
      <c r="J62" s="2" t="s">
        <v>1074</v>
      </c>
      <c r="K62" s="2" t="s">
        <v>1974</v>
      </c>
    </row>
    <row r="63" customFormat="false" ht="15" hidden="false" customHeight="false" outlineLevel="0" collapsed="false">
      <c r="D63" s="2" t="s">
        <v>1992</v>
      </c>
      <c r="E63" s="2" t="n">
        <v>43748378</v>
      </c>
      <c r="F63" s="2" t="s">
        <v>1079</v>
      </c>
      <c r="G63" s="2" t="s">
        <v>1714</v>
      </c>
      <c r="H63" s="2" t="s">
        <v>1053</v>
      </c>
      <c r="I63" s="2" t="s">
        <v>1993</v>
      </c>
      <c r="J63" s="2" t="s">
        <v>1994</v>
      </c>
      <c r="K63" s="2" t="s">
        <v>1995</v>
      </c>
    </row>
    <row r="64" customFormat="false" ht="15" hidden="false" customHeight="false" outlineLevel="0" collapsed="false">
      <c r="D64" s="2" t="s">
        <v>2004</v>
      </c>
      <c r="E64" s="2" t="n">
        <v>46375427</v>
      </c>
      <c r="F64" s="2" t="s">
        <v>1079</v>
      </c>
      <c r="G64" s="2" t="s">
        <v>2005</v>
      </c>
      <c r="H64" s="2" t="s">
        <v>1053</v>
      </c>
      <c r="I64" s="2" t="n">
        <v>3134959916</v>
      </c>
      <c r="J64" s="2" t="s">
        <v>2006</v>
      </c>
      <c r="K64" s="2" t="s">
        <v>2007</v>
      </c>
    </row>
    <row r="65" customFormat="false" ht="15" hidden="false" customHeight="false" outlineLevel="0" collapsed="false">
      <c r="D65" s="2" t="s">
        <v>2013</v>
      </c>
      <c r="E65" s="2" t="n">
        <v>51608984</v>
      </c>
      <c r="F65" s="2" t="s">
        <v>1079</v>
      </c>
      <c r="G65" s="2" t="s">
        <v>1277</v>
      </c>
      <c r="H65" s="2" t="s">
        <v>1278</v>
      </c>
      <c r="I65" s="2" t="n">
        <v>3003238325</v>
      </c>
      <c r="J65" s="2" t="s">
        <v>1074</v>
      </c>
      <c r="K65" s="2" t="s">
        <v>2014</v>
      </c>
    </row>
    <row r="66" customFormat="false" ht="15" hidden="false" customHeight="false" outlineLevel="0" collapsed="false">
      <c r="D66" s="2" t="s">
        <v>2091</v>
      </c>
      <c r="E66" s="2" t="n">
        <v>52053669</v>
      </c>
      <c r="F66" s="2" t="s">
        <v>1079</v>
      </c>
      <c r="G66" s="2" t="s">
        <v>2092</v>
      </c>
      <c r="H66" s="2" t="s">
        <v>1053</v>
      </c>
      <c r="I66" s="2" t="n">
        <v>2457269</v>
      </c>
      <c r="J66" s="2" t="s">
        <v>2093</v>
      </c>
      <c r="K66" s="2" t="s">
        <v>2094</v>
      </c>
    </row>
    <row r="67" customFormat="false" ht="15" hidden="false" customHeight="false" outlineLevel="0" collapsed="false">
      <c r="D67" s="2" t="s">
        <v>2104</v>
      </c>
      <c r="E67" s="2" t="n">
        <v>52166693</v>
      </c>
      <c r="F67" s="2" t="s">
        <v>1079</v>
      </c>
      <c r="G67" s="2" t="s">
        <v>1277</v>
      </c>
      <c r="H67" s="2" t="s">
        <v>1278</v>
      </c>
      <c r="I67" s="2" t="n">
        <v>3104790044</v>
      </c>
      <c r="J67" s="2" t="s">
        <v>1074</v>
      </c>
      <c r="K67" s="2" t="s">
        <v>2105</v>
      </c>
    </row>
    <row r="68" customFormat="false" ht="15" hidden="false" customHeight="false" outlineLevel="0" collapsed="false">
      <c r="D68" s="2" t="s">
        <v>2160</v>
      </c>
      <c r="E68" s="2" t="n">
        <v>52582188</v>
      </c>
      <c r="F68" s="2" t="s">
        <v>1079</v>
      </c>
      <c r="G68" s="2" t="s">
        <v>2161</v>
      </c>
      <c r="H68" s="2" t="s">
        <v>1053</v>
      </c>
      <c r="I68" s="2" t="n">
        <v>3208484704</v>
      </c>
      <c r="J68" s="2" t="s">
        <v>2162</v>
      </c>
      <c r="K68" s="2" t="s">
        <v>2163</v>
      </c>
    </row>
    <row r="69" customFormat="false" ht="15" hidden="false" customHeight="false" outlineLevel="0" collapsed="false">
      <c r="D69" s="2" t="s">
        <v>2174</v>
      </c>
      <c r="E69" s="2" t="n">
        <v>52703352</v>
      </c>
      <c r="F69" s="2" t="s">
        <v>1079</v>
      </c>
      <c r="G69" s="2" t="s">
        <v>1876</v>
      </c>
      <c r="H69" s="2" t="s">
        <v>2175</v>
      </c>
      <c r="I69" s="2" t="n">
        <v>6376493</v>
      </c>
      <c r="J69" s="2" t="s">
        <v>1074</v>
      </c>
      <c r="K69" s="2" t="s">
        <v>2176</v>
      </c>
    </row>
    <row r="70" customFormat="false" ht="15" hidden="false" customHeight="false" outlineLevel="0" collapsed="false">
      <c r="D70" s="2" t="s">
        <v>2199</v>
      </c>
      <c r="E70" s="2" t="n">
        <v>53106970</v>
      </c>
      <c r="F70" s="2" t="s">
        <v>1079</v>
      </c>
      <c r="G70" s="2" t="s">
        <v>2200</v>
      </c>
      <c r="H70" s="2" t="s">
        <v>2201</v>
      </c>
      <c r="I70" s="2" t="n">
        <v>3008244438</v>
      </c>
      <c r="J70" s="2" t="s">
        <v>1074</v>
      </c>
      <c r="K70" s="2" t="s">
        <v>2202</v>
      </c>
    </row>
    <row r="71" customFormat="false" ht="15" hidden="false" customHeight="false" outlineLevel="0" collapsed="false">
      <c r="D71" s="2" t="s">
        <v>2206</v>
      </c>
      <c r="E71" s="2" t="n">
        <v>55058961</v>
      </c>
      <c r="F71" s="2" t="s">
        <v>1079</v>
      </c>
      <c r="G71" s="2" t="s">
        <v>2207</v>
      </c>
      <c r="H71" s="2" t="s">
        <v>1053</v>
      </c>
      <c r="I71" s="2" t="s">
        <v>2208</v>
      </c>
      <c r="J71" s="2" t="s">
        <v>2209</v>
      </c>
      <c r="K71" s="2" t="s">
        <v>2210</v>
      </c>
    </row>
    <row r="72" customFormat="false" ht="15" hidden="false" customHeight="false" outlineLevel="0" collapsed="false">
      <c r="D72" s="2" t="s">
        <v>2237</v>
      </c>
      <c r="E72" s="2" t="n">
        <v>65699410</v>
      </c>
      <c r="F72" s="2" t="s">
        <v>1079</v>
      </c>
      <c r="G72" s="2" t="s">
        <v>2238</v>
      </c>
      <c r="H72" s="2" t="s">
        <v>1053</v>
      </c>
      <c r="I72" s="2" t="n">
        <v>3115920599</v>
      </c>
      <c r="J72" s="2" t="s">
        <v>1990</v>
      </c>
      <c r="K72" s="2" t="s">
        <v>2239</v>
      </c>
    </row>
    <row r="73" customFormat="false" ht="15" hidden="false" customHeight="false" outlineLevel="0" collapsed="false">
      <c r="D73" s="2" t="s">
        <v>2261</v>
      </c>
      <c r="E73" s="2" t="n">
        <v>68289909</v>
      </c>
      <c r="F73" s="2" t="s">
        <v>1079</v>
      </c>
      <c r="G73" s="2" t="s">
        <v>2262</v>
      </c>
      <c r="H73" s="2" t="s">
        <v>1889</v>
      </c>
      <c r="I73" s="2" t="n">
        <v>3173689302</v>
      </c>
      <c r="J73" s="2" t="s">
        <v>1459</v>
      </c>
      <c r="K73" s="2" t="s">
        <v>2263</v>
      </c>
    </row>
    <row r="74" customFormat="false" ht="15" hidden="false" customHeight="false" outlineLevel="0" collapsed="false">
      <c r="D74" s="2" t="s">
        <v>2269</v>
      </c>
      <c r="E74" s="2" t="n">
        <v>70721569</v>
      </c>
      <c r="F74" s="2" t="s">
        <v>1079</v>
      </c>
      <c r="G74" s="2" t="s">
        <v>2270</v>
      </c>
      <c r="H74" s="2" t="s">
        <v>1053</v>
      </c>
      <c r="I74" s="2" t="n">
        <v>3104426204</v>
      </c>
      <c r="J74" s="2" t="s">
        <v>2271</v>
      </c>
      <c r="K74" s="2" t="s">
        <v>2272</v>
      </c>
    </row>
    <row r="75" customFormat="false" ht="15" hidden="false" customHeight="false" outlineLevel="0" collapsed="false">
      <c r="D75" s="2" t="s">
        <v>2284</v>
      </c>
      <c r="E75" s="2" t="n">
        <v>71672305</v>
      </c>
      <c r="F75" s="2" t="s">
        <v>1079</v>
      </c>
      <c r="G75" s="2" t="s">
        <v>2285</v>
      </c>
      <c r="H75" s="2" t="s">
        <v>1053</v>
      </c>
      <c r="I75" s="2" t="s">
        <v>2286</v>
      </c>
      <c r="J75" s="2" t="s">
        <v>2287</v>
      </c>
      <c r="K75" s="2" t="s">
        <v>2288</v>
      </c>
    </row>
    <row r="76" customFormat="false" ht="15" hidden="false" customHeight="false" outlineLevel="0" collapsed="false">
      <c r="D76" s="2" t="s">
        <v>2292</v>
      </c>
      <c r="E76" s="2" t="n">
        <v>71685418</v>
      </c>
      <c r="F76" s="2" t="s">
        <v>1079</v>
      </c>
      <c r="G76" s="2" t="s">
        <v>2293</v>
      </c>
      <c r="H76" s="2" t="s">
        <v>1485</v>
      </c>
      <c r="I76" s="2" t="n">
        <v>3182822082</v>
      </c>
      <c r="J76" s="2" t="s">
        <v>1839</v>
      </c>
      <c r="K76" s="2" t="s">
        <v>2294</v>
      </c>
    </row>
    <row r="77" customFormat="false" ht="15" hidden="false" customHeight="false" outlineLevel="0" collapsed="false">
      <c r="D77" s="2" t="s">
        <v>2295</v>
      </c>
      <c r="E77" s="2" t="n">
        <v>71734734</v>
      </c>
      <c r="F77" s="2" t="s">
        <v>1079</v>
      </c>
      <c r="G77" s="2" t="s">
        <v>2296</v>
      </c>
      <c r="H77" s="2" t="s">
        <v>1053</v>
      </c>
      <c r="I77" s="2" t="n">
        <v>4549002</v>
      </c>
      <c r="J77" s="2" t="s">
        <v>2297</v>
      </c>
      <c r="K77" s="2" t="s">
        <v>2298</v>
      </c>
    </row>
    <row r="78" customFormat="false" ht="15" hidden="false" customHeight="false" outlineLevel="0" collapsed="false">
      <c r="D78" s="2" t="s">
        <v>2323</v>
      </c>
      <c r="E78" s="2" t="n">
        <v>73150044</v>
      </c>
      <c r="F78" s="2" t="s">
        <v>1079</v>
      </c>
      <c r="G78" s="2" t="s">
        <v>2324</v>
      </c>
      <c r="H78" s="2" t="s">
        <v>1053</v>
      </c>
      <c r="I78" s="2" t="n">
        <v>5829506</v>
      </c>
      <c r="J78" s="2" t="s">
        <v>2325</v>
      </c>
      <c r="K78" s="2" t="s">
        <v>2326</v>
      </c>
    </row>
    <row r="79" customFormat="false" ht="15" hidden="false" customHeight="false" outlineLevel="0" collapsed="false">
      <c r="D79" s="2" t="s">
        <v>2336</v>
      </c>
      <c r="E79" s="2" t="n">
        <v>77030765</v>
      </c>
      <c r="F79" s="2" t="s">
        <v>1079</v>
      </c>
      <c r="G79" s="2" t="s">
        <v>2337</v>
      </c>
      <c r="H79" s="2" t="s">
        <v>1053</v>
      </c>
      <c r="I79" s="2" t="n">
        <v>3114073231</v>
      </c>
      <c r="J79" s="2" t="s">
        <v>2338</v>
      </c>
      <c r="K79" s="2" t="s">
        <v>2339</v>
      </c>
    </row>
    <row r="80" customFormat="false" ht="15" hidden="false" customHeight="false" outlineLevel="0" collapsed="false">
      <c r="D80" s="2" t="s">
        <v>2365</v>
      </c>
      <c r="E80" s="2" t="n">
        <v>79135223</v>
      </c>
      <c r="F80" s="2" t="s">
        <v>1079</v>
      </c>
      <c r="G80" s="2" t="s">
        <v>2366</v>
      </c>
      <c r="H80" s="2" t="s">
        <v>2367</v>
      </c>
      <c r="I80" s="2" t="n">
        <v>3123511256</v>
      </c>
      <c r="J80" s="2" t="s">
        <v>1459</v>
      </c>
      <c r="K80" s="2" t="s">
        <v>2368</v>
      </c>
    </row>
    <row r="81" customFormat="false" ht="15" hidden="false" customHeight="false" outlineLevel="0" collapsed="false">
      <c r="D81" s="2" t="s">
        <v>2379</v>
      </c>
      <c r="E81" s="2" t="n">
        <v>79189187</v>
      </c>
      <c r="F81" s="2" t="s">
        <v>1079</v>
      </c>
      <c r="G81" s="2" t="s">
        <v>2380</v>
      </c>
      <c r="H81" s="2" t="s">
        <v>1053</v>
      </c>
      <c r="I81" s="2" t="s">
        <v>2381</v>
      </c>
      <c r="J81" s="2" t="s">
        <v>2382</v>
      </c>
      <c r="K81" s="2" t="s">
        <v>2383</v>
      </c>
    </row>
    <row r="82" customFormat="false" ht="15" hidden="false" customHeight="false" outlineLevel="0" collapsed="false">
      <c r="D82" s="2" t="s">
        <v>2395</v>
      </c>
      <c r="E82" s="2" t="n">
        <v>79310219</v>
      </c>
      <c r="F82" s="2" t="s">
        <v>1079</v>
      </c>
      <c r="G82" s="2" t="s">
        <v>2396</v>
      </c>
      <c r="H82" s="2" t="s">
        <v>1053</v>
      </c>
      <c r="I82" s="2" t="n">
        <v>6621115</v>
      </c>
      <c r="J82" s="2" t="s">
        <v>1074</v>
      </c>
      <c r="K82" s="2" t="s">
        <v>2397</v>
      </c>
    </row>
    <row r="83" customFormat="false" ht="15" hidden="false" customHeight="false" outlineLevel="0" collapsed="false">
      <c r="D83" s="2" t="s">
        <v>2412</v>
      </c>
      <c r="E83" s="2" t="n">
        <v>79350133</v>
      </c>
      <c r="F83" s="2" t="s">
        <v>1079</v>
      </c>
      <c r="G83" s="2" t="s">
        <v>2413</v>
      </c>
      <c r="H83" s="2" t="s">
        <v>2414</v>
      </c>
      <c r="I83" s="2" t="n">
        <v>3002395653</v>
      </c>
      <c r="J83" s="2" t="s">
        <v>2415</v>
      </c>
      <c r="K83" s="2" t="s">
        <v>2416</v>
      </c>
    </row>
    <row r="84" customFormat="false" ht="15" hidden="false" customHeight="false" outlineLevel="0" collapsed="false">
      <c r="D84" s="2" t="s">
        <v>2423</v>
      </c>
      <c r="E84" s="2" t="n">
        <v>79380292</v>
      </c>
      <c r="F84" s="2" t="s">
        <v>1079</v>
      </c>
      <c r="G84" s="2" t="s">
        <v>1277</v>
      </c>
      <c r="H84" s="2" t="s">
        <v>2424</v>
      </c>
      <c r="I84" s="2" t="n">
        <v>3013521244</v>
      </c>
      <c r="J84" s="2" t="s">
        <v>1074</v>
      </c>
      <c r="K84" s="2" t="s">
        <v>2425</v>
      </c>
    </row>
    <row r="85" customFormat="false" ht="15" hidden="false" customHeight="false" outlineLevel="0" collapsed="false">
      <c r="D85" s="2" t="s">
        <v>2431</v>
      </c>
      <c r="E85" s="2" t="n">
        <v>79382280</v>
      </c>
      <c r="F85" s="2" t="s">
        <v>1079</v>
      </c>
      <c r="G85" s="2" t="s">
        <v>2432</v>
      </c>
      <c r="H85" s="2" t="s">
        <v>2433</v>
      </c>
      <c r="I85" s="2" t="n">
        <v>3107878694</v>
      </c>
      <c r="J85" s="2" t="s">
        <v>1074</v>
      </c>
      <c r="K85" s="2" t="s">
        <v>2434</v>
      </c>
    </row>
    <row r="86" customFormat="false" ht="15" hidden="false" customHeight="false" outlineLevel="0" collapsed="false">
      <c r="D86" s="2" t="s">
        <v>2467</v>
      </c>
      <c r="E86" s="2" t="n">
        <v>79567835</v>
      </c>
      <c r="F86" s="2" t="s">
        <v>1079</v>
      </c>
      <c r="G86" s="2" t="s">
        <v>1277</v>
      </c>
      <c r="H86" s="2" t="s">
        <v>1278</v>
      </c>
      <c r="I86" s="2" t="n">
        <v>2845717</v>
      </c>
      <c r="J86" s="2" t="s">
        <v>1074</v>
      </c>
      <c r="K86" s="2" t="s">
        <v>2468</v>
      </c>
    </row>
    <row r="87" customFormat="false" ht="15" hidden="false" customHeight="false" outlineLevel="0" collapsed="false">
      <c r="D87" s="2" t="s">
        <v>2489</v>
      </c>
      <c r="E87" s="2" t="n">
        <v>79654665</v>
      </c>
      <c r="F87" s="2" t="s">
        <v>1079</v>
      </c>
      <c r="G87" s="2" t="s">
        <v>2490</v>
      </c>
      <c r="H87" s="2" t="s">
        <v>1265</v>
      </c>
      <c r="I87" s="2" t="n">
        <v>3112940858</v>
      </c>
      <c r="J87" s="2" t="s">
        <v>2491</v>
      </c>
      <c r="K87" s="2" t="s">
        <v>2492</v>
      </c>
    </row>
    <row r="88" customFormat="false" ht="15" hidden="false" customHeight="false" outlineLevel="0" collapsed="false">
      <c r="D88" s="2" t="s">
        <v>2496</v>
      </c>
      <c r="E88" s="2" t="n">
        <v>79778187</v>
      </c>
      <c r="F88" s="2" t="s">
        <v>1079</v>
      </c>
      <c r="G88" s="2" t="s">
        <v>2497</v>
      </c>
      <c r="H88" s="2" t="s">
        <v>1053</v>
      </c>
      <c r="I88" s="2" t="n">
        <v>3105505672</v>
      </c>
      <c r="J88" s="2" t="s">
        <v>2498</v>
      </c>
      <c r="K88" s="2" t="s">
        <v>2499</v>
      </c>
    </row>
    <row r="89" customFormat="false" ht="15" hidden="false" customHeight="false" outlineLevel="0" collapsed="false">
      <c r="D89" s="2" t="s">
        <v>2500</v>
      </c>
      <c r="E89" s="2" t="n">
        <v>79784511</v>
      </c>
      <c r="F89" s="2" t="s">
        <v>1079</v>
      </c>
      <c r="G89" s="2" t="s">
        <v>2142</v>
      </c>
      <c r="H89" s="2" t="s">
        <v>1053</v>
      </c>
      <c r="I89" s="2" t="s">
        <v>2143</v>
      </c>
      <c r="J89" s="2" t="s">
        <v>1074</v>
      </c>
      <c r="K89" s="2" t="s">
        <v>2144</v>
      </c>
    </row>
    <row r="90" customFormat="false" ht="15" hidden="false" customHeight="false" outlineLevel="0" collapsed="false">
      <c r="D90" s="2" t="s">
        <v>2545</v>
      </c>
      <c r="E90" s="2" t="n">
        <v>80419039</v>
      </c>
      <c r="F90" s="2" t="s">
        <v>1079</v>
      </c>
      <c r="G90" s="2" t="s">
        <v>2546</v>
      </c>
      <c r="H90" s="2" t="s">
        <v>1053</v>
      </c>
      <c r="I90" s="2" t="s">
        <v>2547</v>
      </c>
      <c r="J90" s="2" t="s">
        <v>2548</v>
      </c>
      <c r="K90" s="2" t="s">
        <v>2549</v>
      </c>
    </row>
    <row r="91" customFormat="false" ht="15" hidden="false" customHeight="false" outlineLevel="0" collapsed="false">
      <c r="D91" s="2" t="s">
        <v>2550</v>
      </c>
      <c r="E91" s="2" t="n">
        <v>80423094</v>
      </c>
      <c r="F91" s="2" t="s">
        <v>1079</v>
      </c>
      <c r="G91" s="2" t="s">
        <v>2551</v>
      </c>
      <c r="H91" s="2" t="s">
        <v>1053</v>
      </c>
      <c r="I91" s="2" t="n">
        <v>3123056076</v>
      </c>
      <c r="J91" s="2" t="s">
        <v>2552</v>
      </c>
      <c r="K91" s="2" t="s">
        <v>2553</v>
      </c>
    </row>
    <row r="92" customFormat="false" ht="15" hidden="false" customHeight="false" outlineLevel="0" collapsed="false">
      <c r="D92" s="2" t="s">
        <v>2579</v>
      </c>
      <c r="E92" s="2" t="n">
        <v>87070217</v>
      </c>
      <c r="F92" s="2" t="s">
        <v>1079</v>
      </c>
      <c r="G92" s="2" t="s">
        <v>2580</v>
      </c>
      <c r="H92" s="2" t="s">
        <v>1446</v>
      </c>
      <c r="I92" s="2" t="n">
        <v>3104596065</v>
      </c>
      <c r="J92" s="2" t="s">
        <v>2581</v>
      </c>
      <c r="K92" s="2" t="s">
        <v>2582</v>
      </c>
    </row>
    <row r="93" customFormat="false" ht="15" hidden="false" customHeight="false" outlineLevel="0" collapsed="false">
      <c r="D93" s="2" t="s">
        <v>2592</v>
      </c>
      <c r="E93" s="2" t="n">
        <v>90000001</v>
      </c>
      <c r="F93" s="2" t="s">
        <v>1079</v>
      </c>
      <c r="G93" s="2" t="s">
        <v>2593</v>
      </c>
      <c r="H93" s="2" t="s">
        <v>1034</v>
      </c>
      <c r="I93" s="2" t="s">
        <v>1035</v>
      </c>
      <c r="J93" s="2" t="s">
        <v>1035</v>
      </c>
      <c r="K93" s="2" t="s">
        <v>1035</v>
      </c>
    </row>
    <row r="94" customFormat="false" ht="15" hidden="false" customHeight="false" outlineLevel="0" collapsed="false">
      <c r="D94" s="2" t="s">
        <v>2594</v>
      </c>
      <c r="E94" s="2" t="n">
        <v>90000002</v>
      </c>
      <c r="F94" s="2" t="s">
        <v>1079</v>
      </c>
      <c r="G94" s="2" t="s">
        <v>2595</v>
      </c>
      <c r="H94" s="2" t="s">
        <v>1034</v>
      </c>
      <c r="I94" s="2" t="s">
        <v>1035</v>
      </c>
      <c r="J94" s="2" t="s">
        <v>1035</v>
      </c>
      <c r="K94" s="2" t="s">
        <v>1035</v>
      </c>
    </row>
    <row r="95" customFormat="false" ht="15" hidden="false" customHeight="false" outlineLevel="0" collapsed="false">
      <c r="D95" s="2" t="s">
        <v>2596</v>
      </c>
      <c r="E95" s="2" t="n">
        <v>90000003</v>
      </c>
      <c r="F95" s="2" t="s">
        <v>1079</v>
      </c>
      <c r="G95" s="2" t="s">
        <v>2597</v>
      </c>
      <c r="H95" s="2" t="s">
        <v>1034</v>
      </c>
      <c r="I95" s="2" t="s">
        <v>1035</v>
      </c>
      <c r="J95" s="2" t="s">
        <v>1035</v>
      </c>
      <c r="K95" s="2" t="s">
        <v>1035</v>
      </c>
    </row>
    <row r="96" customFormat="false" ht="15" hidden="false" customHeight="false" outlineLevel="0" collapsed="false">
      <c r="D96" s="2" t="s">
        <v>2598</v>
      </c>
      <c r="E96" s="2" t="n">
        <v>90000004</v>
      </c>
      <c r="F96" s="2" t="s">
        <v>1079</v>
      </c>
      <c r="G96" s="2" t="s">
        <v>2599</v>
      </c>
      <c r="H96" s="2" t="s">
        <v>1034</v>
      </c>
      <c r="I96" s="2" t="s">
        <v>1035</v>
      </c>
      <c r="J96" s="2" t="s">
        <v>1035</v>
      </c>
      <c r="K96" s="2" t="s">
        <v>1035</v>
      </c>
    </row>
    <row r="97" customFormat="false" ht="15" hidden="false" customHeight="false" outlineLevel="0" collapsed="false">
      <c r="D97" s="2" t="s">
        <v>2600</v>
      </c>
      <c r="E97" s="2" t="n">
        <v>90000005</v>
      </c>
      <c r="F97" s="2" t="s">
        <v>1079</v>
      </c>
      <c r="G97" s="2" t="s">
        <v>2601</v>
      </c>
      <c r="H97" s="2" t="s">
        <v>1034</v>
      </c>
      <c r="I97" s="2" t="s">
        <v>1035</v>
      </c>
      <c r="J97" s="2" t="s">
        <v>1035</v>
      </c>
      <c r="K97" s="2" t="s">
        <v>1035</v>
      </c>
    </row>
    <row r="98" customFormat="false" ht="15" hidden="false" customHeight="false" outlineLevel="0" collapsed="false">
      <c r="D98" s="2" t="s">
        <v>1035</v>
      </c>
      <c r="E98" s="2" t="n">
        <v>90000006</v>
      </c>
      <c r="F98" s="2" t="s">
        <v>1079</v>
      </c>
      <c r="G98" s="2" t="s">
        <v>2602</v>
      </c>
      <c r="H98" s="2" t="s">
        <v>1034</v>
      </c>
      <c r="I98" s="2" t="s">
        <v>1035</v>
      </c>
      <c r="J98" s="2" t="s">
        <v>1035</v>
      </c>
      <c r="K98" s="2" t="s">
        <v>1035</v>
      </c>
    </row>
    <row r="99" customFormat="false" ht="15" hidden="false" customHeight="false" outlineLevel="0" collapsed="false">
      <c r="D99" s="2" t="s">
        <v>2603</v>
      </c>
      <c r="E99" s="2" t="n">
        <v>90000007</v>
      </c>
      <c r="F99" s="2" t="s">
        <v>1079</v>
      </c>
      <c r="G99" s="2" t="s">
        <v>2604</v>
      </c>
      <c r="H99" s="2" t="s">
        <v>1034</v>
      </c>
      <c r="I99" s="2" t="s">
        <v>1035</v>
      </c>
      <c r="J99" s="2" t="s">
        <v>1035</v>
      </c>
      <c r="K99" s="2" t="s">
        <v>1035</v>
      </c>
    </row>
    <row r="100" customFormat="false" ht="15" hidden="false" customHeight="false" outlineLevel="0" collapsed="false">
      <c r="D100" s="2" t="s">
        <v>2605</v>
      </c>
      <c r="E100" s="2" t="n">
        <v>90000008</v>
      </c>
      <c r="F100" s="2" t="s">
        <v>1079</v>
      </c>
      <c r="G100" s="2" t="s">
        <v>2606</v>
      </c>
      <c r="H100" s="2" t="s">
        <v>1034</v>
      </c>
      <c r="I100" s="2" t="s">
        <v>1035</v>
      </c>
      <c r="J100" s="2" t="s">
        <v>1035</v>
      </c>
      <c r="K100" s="2" t="s">
        <v>1035</v>
      </c>
    </row>
    <row r="101" customFormat="false" ht="15" hidden="false" customHeight="false" outlineLevel="0" collapsed="false">
      <c r="D101" s="2" t="s">
        <v>2607</v>
      </c>
      <c r="E101" s="2" t="n">
        <v>90000009</v>
      </c>
      <c r="F101" s="2" t="s">
        <v>1079</v>
      </c>
      <c r="G101" s="2" t="s">
        <v>2608</v>
      </c>
      <c r="H101" s="2" t="s">
        <v>1034</v>
      </c>
      <c r="I101" s="2" t="s">
        <v>1035</v>
      </c>
      <c r="J101" s="2" t="s">
        <v>1035</v>
      </c>
      <c r="K101" s="2" t="s">
        <v>1035</v>
      </c>
    </row>
    <row r="102" customFormat="false" ht="15" hidden="false" customHeight="false" outlineLevel="0" collapsed="false">
      <c r="D102" s="2" t="s">
        <v>2609</v>
      </c>
      <c r="E102" s="2" t="n">
        <v>90000010</v>
      </c>
      <c r="F102" s="2" t="s">
        <v>1079</v>
      </c>
      <c r="G102" s="2" t="s">
        <v>2610</v>
      </c>
      <c r="H102" s="2" t="s">
        <v>1034</v>
      </c>
      <c r="I102" s="2" t="s">
        <v>1035</v>
      </c>
      <c r="J102" s="2" t="s">
        <v>1035</v>
      </c>
      <c r="K102" s="2" t="s">
        <v>1035</v>
      </c>
    </row>
    <row r="103" customFormat="false" ht="15" hidden="false" customHeight="false" outlineLevel="0" collapsed="false">
      <c r="D103" s="2" t="s">
        <v>2611</v>
      </c>
      <c r="E103" s="2" t="n">
        <v>90000011</v>
      </c>
      <c r="F103" s="2" t="s">
        <v>1079</v>
      </c>
      <c r="G103" s="2" t="s">
        <v>2612</v>
      </c>
      <c r="H103" s="2" t="s">
        <v>1034</v>
      </c>
      <c r="I103" s="2" t="s">
        <v>1035</v>
      </c>
      <c r="J103" s="2" t="s">
        <v>1035</v>
      </c>
      <c r="K103" s="2" t="s">
        <v>1035</v>
      </c>
    </row>
    <row r="104" customFormat="false" ht="15" hidden="false" customHeight="false" outlineLevel="0" collapsed="false">
      <c r="D104" s="2" t="s">
        <v>2613</v>
      </c>
      <c r="E104" s="2" t="n">
        <v>90000012</v>
      </c>
      <c r="F104" s="2" t="s">
        <v>1079</v>
      </c>
      <c r="G104" s="2" t="s">
        <v>2614</v>
      </c>
      <c r="H104" s="2" t="s">
        <v>1034</v>
      </c>
      <c r="I104" s="2" t="s">
        <v>1035</v>
      </c>
      <c r="J104" s="2" t="s">
        <v>1035</v>
      </c>
      <c r="K104" s="2" t="s">
        <v>1035</v>
      </c>
    </row>
    <row r="105" customFormat="false" ht="15" hidden="false" customHeight="false" outlineLevel="0" collapsed="false">
      <c r="D105" s="2" t="s">
        <v>2615</v>
      </c>
      <c r="E105" s="2" t="n">
        <v>90000013</v>
      </c>
      <c r="F105" s="2" t="s">
        <v>1079</v>
      </c>
      <c r="G105" s="2" t="s">
        <v>2616</v>
      </c>
      <c r="H105" s="2" t="s">
        <v>1034</v>
      </c>
      <c r="I105" s="2" t="s">
        <v>1035</v>
      </c>
      <c r="J105" s="2" t="s">
        <v>1035</v>
      </c>
      <c r="K105" s="2" t="s">
        <v>1035</v>
      </c>
    </row>
    <row r="106" customFormat="false" ht="15" hidden="false" customHeight="false" outlineLevel="0" collapsed="false">
      <c r="D106" s="2" t="s">
        <v>2617</v>
      </c>
      <c r="E106" s="2" t="n">
        <v>90000014</v>
      </c>
      <c r="F106" s="2" t="s">
        <v>1079</v>
      </c>
      <c r="G106" s="2" t="s">
        <v>2618</v>
      </c>
      <c r="H106" s="2" t="s">
        <v>1034</v>
      </c>
      <c r="I106" s="2" t="s">
        <v>1035</v>
      </c>
      <c r="J106" s="2" t="s">
        <v>1035</v>
      </c>
      <c r="K106" s="2" t="s">
        <v>1035</v>
      </c>
    </row>
    <row r="107" customFormat="false" ht="15" hidden="false" customHeight="false" outlineLevel="0" collapsed="false">
      <c r="D107" s="2" t="s">
        <v>2619</v>
      </c>
      <c r="E107" s="2" t="n">
        <v>90000015</v>
      </c>
      <c r="F107" s="2" t="s">
        <v>1079</v>
      </c>
      <c r="G107" s="2" t="s">
        <v>2620</v>
      </c>
      <c r="H107" s="2" t="s">
        <v>1034</v>
      </c>
      <c r="I107" s="2" t="s">
        <v>1035</v>
      </c>
      <c r="J107" s="2" t="s">
        <v>1035</v>
      </c>
      <c r="K107" s="2" t="s">
        <v>1035</v>
      </c>
    </row>
    <row r="108" customFormat="false" ht="15" hidden="false" customHeight="false" outlineLevel="0" collapsed="false">
      <c r="D108" s="2" t="s">
        <v>2621</v>
      </c>
      <c r="E108" s="2" t="n">
        <v>90000016</v>
      </c>
      <c r="F108" s="2" t="s">
        <v>1079</v>
      </c>
      <c r="G108" s="2" t="s">
        <v>2622</v>
      </c>
      <c r="H108" s="2" t="s">
        <v>1034</v>
      </c>
      <c r="I108" s="2" t="s">
        <v>1035</v>
      </c>
      <c r="J108" s="2" t="s">
        <v>1035</v>
      </c>
      <c r="K108" s="2" t="s">
        <v>1035</v>
      </c>
    </row>
    <row r="109" customFormat="false" ht="15" hidden="false" customHeight="false" outlineLevel="0" collapsed="false">
      <c r="D109" s="2" t="s">
        <v>2623</v>
      </c>
      <c r="E109" s="2" t="n">
        <v>90000017</v>
      </c>
      <c r="F109" s="2" t="s">
        <v>1079</v>
      </c>
      <c r="G109" s="2" t="s">
        <v>2624</v>
      </c>
      <c r="H109" s="2" t="s">
        <v>1034</v>
      </c>
      <c r="I109" s="2" t="s">
        <v>1035</v>
      </c>
      <c r="J109" s="2" t="s">
        <v>1035</v>
      </c>
      <c r="K109" s="2" t="s">
        <v>1035</v>
      </c>
    </row>
    <row r="110" customFormat="false" ht="15" hidden="false" customHeight="false" outlineLevel="0" collapsed="false">
      <c r="D110" s="2" t="s">
        <v>2625</v>
      </c>
      <c r="E110" s="2" t="n">
        <v>90000018</v>
      </c>
      <c r="F110" s="2" t="s">
        <v>1079</v>
      </c>
      <c r="G110" s="2" t="s">
        <v>2626</v>
      </c>
      <c r="H110" s="2" t="s">
        <v>1034</v>
      </c>
      <c r="I110" s="2" t="s">
        <v>1035</v>
      </c>
      <c r="J110" s="2" t="s">
        <v>1035</v>
      </c>
      <c r="K110" s="2" t="s">
        <v>1035</v>
      </c>
    </row>
    <row r="111" customFormat="false" ht="15" hidden="false" customHeight="false" outlineLevel="0" collapsed="false">
      <c r="D111" s="2" t="s">
        <v>2627</v>
      </c>
      <c r="E111" s="2" t="n">
        <v>90000019</v>
      </c>
      <c r="F111" s="2" t="s">
        <v>1079</v>
      </c>
      <c r="G111" s="2" t="s">
        <v>2628</v>
      </c>
      <c r="H111" s="2" t="s">
        <v>1034</v>
      </c>
      <c r="I111" s="2" t="s">
        <v>1035</v>
      </c>
      <c r="J111" s="2" t="s">
        <v>1035</v>
      </c>
      <c r="K111" s="2" t="s">
        <v>1035</v>
      </c>
    </row>
    <row r="112" customFormat="false" ht="15" hidden="false" customHeight="false" outlineLevel="0" collapsed="false">
      <c r="D112" s="2" t="s">
        <v>2629</v>
      </c>
      <c r="E112" s="2" t="n">
        <v>90000020</v>
      </c>
      <c r="F112" s="2" t="s">
        <v>1079</v>
      </c>
      <c r="G112" s="2" t="s">
        <v>2630</v>
      </c>
      <c r="H112" s="2" t="s">
        <v>1034</v>
      </c>
      <c r="I112" s="2" t="s">
        <v>1035</v>
      </c>
      <c r="J112" s="2" t="s">
        <v>1035</v>
      </c>
      <c r="K112" s="2" t="s">
        <v>1035</v>
      </c>
    </row>
    <row r="113" customFormat="false" ht="15" hidden="false" customHeight="false" outlineLevel="0" collapsed="false">
      <c r="D113" s="2" t="s">
        <v>2631</v>
      </c>
      <c r="E113" s="2" t="n">
        <v>90000021</v>
      </c>
      <c r="F113" s="2" t="s">
        <v>1079</v>
      </c>
      <c r="G113" s="2" t="s">
        <v>2632</v>
      </c>
      <c r="H113" s="2" t="s">
        <v>1034</v>
      </c>
      <c r="I113" s="2" t="s">
        <v>1035</v>
      </c>
      <c r="J113" s="2" t="s">
        <v>1035</v>
      </c>
      <c r="K113" s="2" t="s">
        <v>1035</v>
      </c>
    </row>
    <row r="114" customFormat="false" ht="15" hidden="false" customHeight="false" outlineLevel="0" collapsed="false">
      <c r="D114" s="2" t="s">
        <v>2633</v>
      </c>
      <c r="E114" s="2" t="n">
        <v>90000022</v>
      </c>
      <c r="F114" s="2" t="s">
        <v>1079</v>
      </c>
      <c r="G114" s="2" t="s">
        <v>2634</v>
      </c>
      <c r="H114" s="2" t="s">
        <v>1034</v>
      </c>
      <c r="I114" s="2" t="s">
        <v>1035</v>
      </c>
      <c r="J114" s="2" t="s">
        <v>1035</v>
      </c>
      <c r="K114" s="2" t="s">
        <v>1035</v>
      </c>
    </row>
    <row r="115" customFormat="false" ht="15" hidden="false" customHeight="false" outlineLevel="0" collapsed="false">
      <c r="D115" s="2" t="s">
        <v>2635</v>
      </c>
      <c r="E115" s="2" t="n">
        <v>90000023</v>
      </c>
      <c r="F115" s="2" t="s">
        <v>1079</v>
      </c>
      <c r="G115" s="2" t="s">
        <v>2636</v>
      </c>
      <c r="H115" s="2" t="s">
        <v>1034</v>
      </c>
      <c r="I115" s="2" t="s">
        <v>1035</v>
      </c>
      <c r="J115" s="2" t="s">
        <v>1035</v>
      </c>
      <c r="K115" s="2" t="s">
        <v>1035</v>
      </c>
    </row>
    <row r="116" customFormat="false" ht="15" hidden="false" customHeight="false" outlineLevel="0" collapsed="false">
      <c r="D116" s="2" t="s">
        <v>2637</v>
      </c>
      <c r="E116" s="2" t="n">
        <v>90000024</v>
      </c>
      <c r="F116" s="2" t="s">
        <v>1079</v>
      </c>
      <c r="G116" s="2" t="s">
        <v>2638</v>
      </c>
      <c r="H116" s="2" t="s">
        <v>1034</v>
      </c>
      <c r="I116" s="2" t="s">
        <v>1035</v>
      </c>
      <c r="J116" s="2" t="s">
        <v>1035</v>
      </c>
      <c r="K116" s="2" t="s">
        <v>1035</v>
      </c>
    </row>
    <row r="117" customFormat="false" ht="15" hidden="false" customHeight="false" outlineLevel="0" collapsed="false">
      <c r="D117" s="2" t="s">
        <v>2639</v>
      </c>
      <c r="E117" s="2" t="n">
        <v>90000025</v>
      </c>
      <c r="F117" s="2" t="s">
        <v>1079</v>
      </c>
      <c r="G117" s="2" t="s">
        <v>2640</v>
      </c>
      <c r="H117" s="2" t="s">
        <v>1034</v>
      </c>
      <c r="I117" s="2" t="s">
        <v>1035</v>
      </c>
      <c r="J117" s="2" t="s">
        <v>1035</v>
      </c>
      <c r="K117" s="2" t="s">
        <v>1035</v>
      </c>
    </row>
    <row r="118" customFormat="false" ht="15" hidden="false" customHeight="false" outlineLevel="0" collapsed="false">
      <c r="D118" s="2" t="s">
        <v>2641</v>
      </c>
      <c r="E118" s="2" t="n">
        <v>90000026</v>
      </c>
      <c r="F118" s="2" t="s">
        <v>1079</v>
      </c>
      <c r="G118" s="2" t="s">
        <v>2642</v>
      </c>
      <c r="H118" s="2" t="s">
        <v>1034</v>
      </c>
      <c r="I118" s="2" t="s">
        <v>1035</v>
      </c>
      <c r="J118" s="2" t="s">
        <v>1035</v>
      </c>
      <c r="K118" s="2" t="s">
        <v>1035</v>
      </c>
    </row>
    <row r="119" customFormat="false" ht="15" hidden="false" customHeight="false" outlineLevel="0" collapsed="false">
      <c r="D119" s="2" t="s">
        <v>2643</v>
      </c>
      <c r="E119" s="2" t="n">
        <v>90000027</v>
      </c>
      <c r="F119" s="2" t="s">
        <v>1079</v>
      </c>
      <c r="G119" s="2" t="s">
        <v>2644</v>
      </c>
      <c r="H119" s="2" t="s">
        <v>1034</v>
      </c>
      <c r="I119" s="2" t="s">
        <v>1035</v>
      </c>
      <c r="J119" s="2" t="s">
        <v>1035</v>
      </c>
      <c r="K119" s="2" t="s">
        <v>1035</v>
      </c>
    </row>
    <row r="120" customFormat="false" ht="15" hidden="false" customHeight="false" outlineLevel="0" collapsed="false">
      <c r="D120" s="2" t="s">
        <v>2645</v>
      </c>
      <c r="E120" s="2" t="n">
        <v>90000028</v>
      </c>
      <c r="F120" s="2" t="s">
        <v>1079</v>
      </c>
      <c r="G120" s="2" t="s">
        <v>2646</v>
      </c>
      <c r="H120" s="2" t="s">
        <v>1034</v>
      </c>
      <c r="I120" s="2" t="s">
        <v>1035</v>
      </c>
      <c r="J120" s="2" t="s">
        <v>1035</v>
      </c>
      <c r="K120" s="2" t="s">
        <v>1035</v>
      </c>
    </row>
    <row r="121" customFormat="false" ht="15" hidden="false" customHeight="false" outlineLevel="0" collapsed="false">
      <c r="D121" s="2" t="s">
        <v>2647</v>
      </c>
      <c r="E121" s="2" t="n">
        <v>90000029</v>
      </c>
      <c r="F121" s="2" t="s">
        <v>1079</v>
      </c>
      <c r="G121" s="2" t="s">
        <v>2648</v>
      </c>
      <c r="H121" s="2" t="s">
        <v>1034</v>
      </c>
      <c r="I121" s="2" t="s">
        <v>1035</v>
      </c>
      <c r="J121" s="2" t="s">
        <v>1035</v>
      </c>
      <c r="K121" s="2" t="s">
        <v>1035</v>
      </c>
    </row>
    <row r="122" customFormat="false" ht="15" hidden="false" customHeight="false" outlineLevel="0" collapsed="false">
      <c r="D122" s="2" t="s">
        <v>2649</v>
      </c>
      <c r="E122" s="2" t="n">
        <v>90000030</v>
      </c>
      <c r="F122" s="2" t="s">
        <v>1079</v>
      </c>
      <c r="G122" s="2" t="s">
        <v>2650</v>
      </c>
      <c r="H122" s="2" t="s">
        <v>1034</v>
      </c>
      <c r="I122" s="2" t="s">
        <v>1035</v>
      </c>
      <c r="J122" s="2" t="s">
        <v>1035</v>
      </c>
      <c r="K122" s="2" t="s">
        <v>1035</v>
      </c>
    </row>
    <row r="123" customFormat="false" ht="15" hidden="false" customHeight="false" outlineLevel="0" collapsed="false">
      <c r="D123" s="2" t="s">
        <v>2651</v>
      </c>
      <c r="E123" s="2" t="n">
        <v>90000031</v>
      </c>
      <c r="F123" s="2" t="s">
        <v>1079</v>
      </c>
      <c r="G123" s="2" t="s">
        <v>2652</v>
      </c>
      <c r="H123" s="2" t="s">
        <v>1034</v>
      </c>
      <c r="I123" s="2" t="s">
        <v>1035</v>
      </c>
      <c r="J123" s="2" t="s">
        <v>1035</v>
      </c>
      <c r="K123" s="2" t="s">
        <v>1035</v>
      </c>
    </row>
    <row r="124" customFormat="false" ht="15" hidden="false" customHeight="false" outlineLevel="0" collapsed="false">
      <c r="D124" s="2" t="s">
        <v>2653</v>
      </c>
      <c r="E124" s="2" t="n">
        <v>90000032</v>
      </c>
      <c r="F124" s="2" t="s">
        <v>1079</v>
      </c>
      <c r="G124" s="2" t="s">
        <v>2654</v>
      </c>
      <c r="H124" s="2" t="s">
        <v>1034</v>
      </c>
      <c r="I124" s="2" t="s">
        <v>1035</v>
      </c>
      <c r="J124" s="2" t="s">
        <v>1035</v>
      </c>
      <c r="K124" s="2" t="s">
        <v>1035</v>
      </c>
    </row>
    <row r="125" customFormat="false" ht="15" hidden="false" customHeight="false" outlineLevel="0" collapsed="false">
      <c r="D125" s="2" t="s">
        <v>2655</v>
      </c>
      <c r="E125" s="2" t="n">
        <v>90000033</v>
      </c>
      <c r="F125" s="2" t="s">
        <v>1079</v>
      </c>
      <c r="G125" s="2" t="s">
        <v>2656</v>
      </c>
      <c r="H125" s="2" t="s">
        <v>1034</v>
      </c>
      <c r="I125" s="2" t="s">
        <v>1035</v>
      </c>
      <c r="J125" s="2" t="s">
        <v>1035</v>
      </c>
      <c r="K125" s="2" t="s">
        <v>1035</v>
      </c>
    </row>
    <row r="126" customFormat="false" ht="15" hidden="false" customHeight="false" outlineLevel="0" collapsed="false">
      <c r="D126" s="2" t="s">
        <v>2657</v>
      </c>
      <c r="E126" s="2" t="n">
        <v>90000034</v>
      </c>
      <c r="F126" s="2" t="s">
        <v>1079</v>
      </c>
      <c r="G126" s="2" t="s">
        <v>2658</v>
      </c>
      <c r="H126" s="2" t="s">
        <v>1034</v>
      </c>
      <c r="I126" s="2" t="s">
        <v>1035</v>
      </c>
      <c r="J126" s="2" t="s">
        <v>1035</v>
      </c>
      <c r="K126" s="2" t="s">
        <v>1035</v>
      </c>
    </row>
    <row r="127" customFormat="false" ht="15" hidden="false" customHeight="false" outlineLevel="0" collapsed="false">
      <c r="D127" s="2" t="s">
        <v>2659</v>
      </c>
      <c r="E127" s="2" t="n">
        <v>90000035</v>
      </c>
      <c r="F127" s="2" t="s">
        <v>1079</v>
      </c>
      <c r="G127" s="2" t="s">
        <v>2660</v>
      </c>
      <c r="H127" s="2" t="s">
        <v>1034</v>
      </c>
      <c r="I127" s="2" t="s">
        <v>1035</v>
      </c>
      <c r="J127" s="2" t="s">
        <v>1035</v>
      </c>
      <c r="K127" s="2" t="s">
        <v>1035</v>
      </c>
    </row>
    <row r="128" customFormat="false" ht="15" hidden="false" customHeight="false" outlineLevel="0" collapsed="false">
      <c r="D128" s="2" t="s">
        <v>2661</v>
      </c>
      <c r="E128" s="2" t="n">
        <v>90000036</v>
      </c>
      <c r="F128" s="2" t="s">
        <v>1079</v>
      </c>
      <c r="G128" s="2" t="s">
        <v>2662</v>
      </c>
      <c r="H128" s="2" t="s">
        <v>1034</v>
      </c>
      <c r="I128" s="2" t="s">
        <v>1035</v>
      </c>
      <c r="J128" s="2" t="s">
        <v>1035</v>
      </c>
      <c r="K128" s="2" t="s">
        <v>1035</v>
      </c>
    </row>
    <row r="129" customFormat="false" ht="15" hidden="false" customHeight="false" outlineLevel="0" collapsed="false">
      <c r="D129" s="2" t="s">
        <v>2663</v>
      </c>
      <c r="E129" s="2" t="n">
        <v>90000037</v>
      </c>
      <c r="F129" s="2" t="s">
        <v>1079</v>
      </c>
      <c r="G129" s="2" t="s">
        <v>2664</v>
      </c>
      <c r="H129" s="2" t="s">
        <v>1034</v>
      </c>
      <c r="I129" s="2" t="s">
        <v>1035</v>
      </c>
      <c r="J129" s="2" t="s">
        <v>1035</v>
      </c>
      <c r="K129" s="2" t="s">
        <v>1035</v>
      </c>
    </row>
    <row r="130" customFormat="false" ht="15" hidden="false" customHeight="false" outlineLevel="0" collapsed="false">
      <c r="D130" s="2" t="s">
        <v>2665</v>
      </c>
      <c r="E130" s="2" t="n">
        <v>90000038</v>
      </c>
      <c r="F130" s="2" t="s">
        <v>1079</v>
      </c>
      <c r="G130" s="2" t="s">
        <v>2666</v>
      </c>
      <c r="H130" s="2" t="s">
        <v>1034</v>
      </c>
      <c r="I130" s="2" t="s">
        <v>1035</v>
      </c>
      <c r="J130" s="2" t="s">
        <v>1035</v>
      </c>
      <c r="K130" s="2" t="s">
        <v>1035</v>
      </c>
    </row>
    <row r="131" customFormat="false" ht="15" hidden="false" customHeight="false" outlineLevel="0" collapsed="false">
      <c r="D131" s="2" t="s">
        <v>2667</v>
      </c>
      <c r="E131" s="2" t="n">
        <v>90000039</v>
      </c>
      <c r="F131" s="2" t="s">
        <v>1079</v>
      </c>
      <c r="G131" s="2" t="s">
        <v>2668</v>
      </c>
      <c r="H131" s="2" t="s">
        <v>1034</v>
      </c>
      <c r="I131" s="2" t="s">
        <v>1035</v>
      </c>
      <c r="J131" s="2" t="s">
        <v>1035</v>
      </c>
      <c r="K131" s="2" t="s">
        <v>1035</v>
      </c>
    </row>
    <row r="132" customFormat="false" ht="15" hidden="false" customHeight="false" outlineLevel="0" collapsed="false">
      <c r="D132" s="2" t="s">
        <v>2669</v>
      </c>
      <c r="E132" s="2" t="n">
        <v>90000040</v>
      </c>
      <c r="F132" s="2" t="s">
        <v>1079</v>
      </c>
      <c r="G132" s="2" t="s">
        <v>2670</v>
      </c>
      <c r="H132" s="2" t="s">
        <v>1034</v>
      </c>
      <c r="I132" s="2" t="s">
        <v>1035</v>
      </c>
      <c r="J132" s="2" t="s">
        <v>1035</v>
      </c>
      <c r="K132" s="2" t="s">
        <v>1035</v>
      </c>
    </row>
    <row r="133" customFormat="false" ht="15" hidden="false" customHeight="false" outlineLevel="0" collapsed="false">
      <c r="D133" s="2" t="s">
        <v>2671</v>
      </c>
      <c r="E133" s="2" t="n">
        <v>90000041</v>
      </c>
      <c r="F133" s="2" t="s">
        <v>1079</v>
      </c>
      <c r="G133" s="2" t="s">
        <v>2672</v>
      </c>
      <c r="H133" s="2" t="s">
        <v>1034</v>
      </c>
      <c r="I133" s="2" t="s">
        <v>1035</v>
      </c>
      <c r="J133" s="2" t="s">
        <v>1035</v>
      </c>
      <c r="K133" s="2" t="s">
        <v>1035</v>
      </c>
    </row>
    <row r="134" customFormat="false" ht="15" hidden="false" customHeight="false" outlineLevel="0" collapsed="false">
      <c r="D134" s="2" t="s">
        <v>2673</v>
      </c>
      <c r="E134" s="2" t="n">
        <v>90000042</v>
      </c>
      <c r="F134" s="2" t="s">
        <v>1079</v>
      </c>
      <c r="G134" s="2" t="s">
        <v>2674</v>
      </c>
      <c r="H134" s="2" t="s">
        <v>1034</v>
      </c>
      <c r="I134" s="2" t="s">
        <v>1035</v>
      </c>
      <c r="J134" s="2" t="s">
        <v>1035</v>
      </c>
      <c r="K134" s="2" t="s">
        <v>1035</v>
      </c>
    </row>
    <row r="135" customFormat="false" ht="15" hidden="false" customHeight="false" outlineLevel="0" collapsed="false">
      <c r="D135" s="2" t="s">
        <v>2675</v>
      </c>
      <c r="E135" s="2" t="n">
        <v>90000043</v>
      </c>
      <c r="F135" s="2" t="s">
        <v>1079</v>
      </c>
      <c r="G135" s="2" t="s">
        <v>2676</v>
      </c>
      <c r="H135" s="2" t="s">
        <v>1034</v>
      </c>
      <c r="I135" s="2" t="s">
        <v>1035</v>
      </c>
      <c r="J135" s="2" t="s">
        <v>1035</v>
      </c>
      <c r="K135" s="2" t="s">
        <v>1035</v>
      </c>
    </row>
    <row r="136" customFormat="false" ht="15" hidden="false" customHeight="false" outlineLevel="0" collapsed="false">
      <c r="D136" s="2" t="s">
        <v>2677</v>
      </c>
      <c r="E136" s="2" t="n">
        <v>90000044</v>
      </c>
      <c r="F136" s="2" t="s">
        <v>1079</v>
      </c>
      <c r="G136" s="2" t="s">
        <v>2678</v>
      </c>
      <c r="H136" s="2" t="s">
        <v>1034</v>
      </c>
      <c r="I136" s="2" t="s">
        <v>1035</v>
      </c>
      <c r="J136" s="2" t="s">
        <v>1035</v>
      </c>
      <c r="K136" s="2" t="s">
        <v>1035</v>
      </c>
    </row>
    <row r="137" customFormat="false" ht="15" hidden="false" customHeight="false" outlineLevel="0" collapsed="false">
      <c r="D137" s="2" t="s">
        <v>2679</v>
      </c>
      <c r="E137" s="2" t="n">
        <v>90000045</v>
      </c>
      <c r="F137" s="2" t="s">
        <v>1079</v>
      </c>
      <c r="G137" s="2" t="s">
        <v>2680</v>
      </c>
      <c r="H137" s="2" t="s">
        <v>1034</v>
      </c>
      <c r="I137" s="2" t="s">
        <v>1035</v>
      </c>
      <c r="J137" s="2" t="s">
        <v>1035</v>
      </c>
      <c r="K137" s="2" t="s">
        <v>1035</v>
      </c>
    </row>
    <row r="138" customFormat="false" ht="15" hidden="false" customHeight="false" outlineLevel="0" collapsed="false">
      <c r="D138" s="2" t="s">
        <v>2681</v>
      </c>
      <c r="E138" s="2" t="n">
        <v>90000046</v>
      </c>
      <c r="F138" s="2" t="s">
        <v>1079</v>
      </c>
      <c r="G138" s="2" t="s">
        <v>2682</v>
      </c>
      <c r="H138" s="2" t="s">
        <v>1034</v>
      </c>
      <c r="I138" s="2" t="s">
        <v>1035</v>
      </c>
      <c r="J138" s="2" t="s">
        <v>1035</v>
      </c>
      <c r="K138" s="2" t="s">
        <v>1035</v>
      </c>
    </row>
    <row r="139" customFormat="false" ht="15" hidden="false" customHeight="false" outlineLevel="0" collapsed="false">
      <c r="D139" s="2" t="s">
        <v>2683</v>
      </c>
      <c r="E139" s="2" t="n">
        <v>90000047</v>
      </c>
      <c r="F139" s="2" t="s">
        <v>1079</v>
      </c>
      <c r="G139" s="2" t="s">
        <v>2684</v>
      </c>
      <c r="H139" s="2" t="s">
        <v>1034</v>
      </c>
      <c r="I139" s="2" t="s">
        <v>1035</v>
      </c>
      <c r="J139" s="2" t="s">
        <v>1035</v>
      </c>
      <c r="K139" s="2" t="s">
        <v>1035</v>
      </c>
    </row>
    <row r="140" customFormat="false" ht="15" hidden="false" customHeight="false" outlineLevel="0" collapsed="false">
      <c r="D140" s="2" t="s">
        <v>2685</v>
      </c>
      <c r="E140" s="2" t="n">
        <v>90000048</v>
      </c>
      <c r="F140" s="2" t="s">
        <v>1079</v>
      </c>
      <c r="G140" s="2" t="s">
        <v>2686</v>
      </c>
      <c r="H140" s="2" t="s">
        <v>1034</v>
      </c>
      <c r="I140" s="2" t="s">
        <v>1035</v>
      </c>
      <c r="J140" s="2" t="s">
        <v>1035</v>
      </c>
      <c r="K140" s="2" t="s">
        <v>1035</v>
      </c>
    </row>
    <row r="141" customFormat="false" ht="15" hidden="false" customHeight="false" outlineLevel="0" collapsed="false">
      <c r="D141" s="2" t="s">
        <v>2714</v>
      </c>
      <c r="E141" s="2" t="n">
        <v>91279915</v>
      </c>
      <c r="F141" s="2" t="s">
        <v>1079</v>
      </c>
      <c r="G141" s="2" t="s">
        <v>2715</v>
      </c>
      <c r="H141" s="2" t="s">
        <v>1053</v>
      </c>
      <c r="I141" s="2" t="n">
        <v>3143062847</v>
      </c>
      <c r="J141" s="2" t="s">
        <v>2716</v>
      </c>
      <c r="K141" s="2" t="s">
        <v>2717</v>
      </c>
    </row>
    <row r="142" customFormat="false" ht="15" hidden="false" customHeight="false" outlineLevel="0" collapsed="false">
      <c r="D142" s="2" t="s">
        <v>2730</v>
      </c>
      <c r="E142" s="2" t="n">
        <v>91498371</v>
      </c>
      <c r="F142" s="2" t="s">
        <v>1079</v>
      </c>
      <c r="G142" s="2" t="s">
        <v>2731</v>
      </c>
      <c r="H142" s="2" t="s">
        <v>1053</v>
      </c>
      <c r="I142" s="2" t="n">
        <v>3114556236</v>
      </c>
      <c r="J142" s="2" t="s">
        <v>2732</v>
      </c>
      <c r="K142" s="2" t="s">
        <v>2733</v>
      </c>
    </row>
    <row r="143" customFormat="false" ht="15" hidden="false" customHeight="false" outlineLevel="0" collapsed="false">
      <c r="D143" s="2" t="s">
        <v>2740</v>
      </c>
      <c r="E143" s="2" t="n">
        <v>92518420</v>
      </c>
      <c r="F143" s="2" t="s">
        <v>1079</v>
      </c>
      <c r="G143" s="2" t="s">
        <v>2741</v>
      </c>
      <c r="H143" s="2" t="s">
        <v>1053</v>
      </c>
      <c r="I143" s="2" t="n">
        <v>3103674087</v>
      </c>
      <c r="J143" s="2" t="s">
        <v>2742</v>
      </c>
      <c r="K143" s="2" t="s">
        <v>2743</v>
      </c>
    </row>
    <row r="144" customFormat="false" ht="15" hidden="false" customHeight="false" outlineLevel="0" collapsed="false">
      <c r="D144" s="2" t="s">
        <v>2759</v>
      </c>
      <c r="E144" s="2" t="n">
        <v>98575246</v>
      </c>
      <c r="F144" s="2" t="s">
        <v>1079</v>
      </c>
      <c r="G144" s="2" t="s">
        <v>2760</v>
      </c>
      <c r="H144" s="2" t="s">
        <v>1053</v>
      </c>
      <c r="I144" s="2" t="n">
        <v>31084404789</v>
      </c>
      <c r="J144" s="2" t="s">
        <v>2761</v>
      </c>
      <c r="K144" s="2" t="s">
        <v>2762</v>
      </c>
    </row>
    <row r="145" customFormat="false" ht="15" hidden="false" customHeight="false" outlineLevel="0" collapsed="false">
      <c r="D145" s="2" t="s">
        <v>2905</v>
      </c>
      <c r="E145" s="2" t="n">
        <v>1085224046</v>
      </c>
      <c r="F145" s="2" t="s">
        <v>1079</v>
      </c>
      <c r="G145" s="2" t="s">
        <v>2906</v>
      </c>
      <c r="H145" s="2" t="s">
        <v>1053</v>
      </c>
      <c r="I145" s="2" t="n">
        <v>3114032554</v>
      </c>
      <c r="J145" s="2" t="s">
        <v>2907</v>
      </c>
      <c r="K145" s="2" t="s">
        <v>2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3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8.13"/>
    <col collapsed="false" customWidth="true" hidden="false" outlineLevel="0" max="5" min="5" style="0" width="15.41"/>
    <col collapsed="false" customWidth="true" hidden="false" outlineLevel="0" max="6" min="6" style="0" width="8.99"/>
    <col collapsed="false" customWidth="true" hidden="false" outlineLevel="0" max="7" min="7" style="0" width="58.41"/>
    <col collapsed="false" customWidth="true" hidden="false" outlineLevel="0" max="8" min="8" style="0" width="52.41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58.56"/>
  </cols>
  <sheetData>
    <row r="7" customFormat="false" ht="15" hidden="false" customHeight="false" outlineLevel="0" collapsed="false">
      <c r="D7" s="1" t="s">
        <v>0</v>
      </c>
      <c r="E7" s="1" t="s">
        <v>1</v>
      </c>
      <c r="F7" s="1" t="s">
        <v>1030</v>
      </c>
      <c r="G7" s="1" t="s">
        <v>3</v>
      </c>
      <c r="H7" s="1" t="s">
        <v>2</v>
      </c>
      <c r="I7" s="1" t="s">
        <v>6</v>
      </c>
      <c r="J7" s="1" t="s">
        <v>4</v>
      </c>
      <c r="K7" s="1" t="s">
        <v>5</v>
      </c>
    </row>
    <row r="8" customFormat="false" ht="15" hidden="false" customHeight="false" outlineLevel="0" collapsed="false">
      <c r="D8" s="2" t="s">
        <v>1031</v>
      </c>
      <c r="E8" s="2" t="n">
        <v>12</v>
      </c>
      <c r="F8" s="2" t="s">
        <v>1032</v>
      </c>
      <c r="G8" s="2" t="s">
        <v>1033</v>
      </c>
      <c r="H8" s="2" t="s">
        <v>1034</v>
      </c>
      <c r="I8" s="2" t="s">
        <v>1035</v>
      </c>
      <c r="J8" s="2" t="s">
        <v>1035</v>
      </c>
      <c r="K8" s="2" t="s">
        <v>1035</v>
      </c>
    </row>
    <row r="9" customFormat="false" ht="15" hidden="false" customHeight="false" outlineLevel="0" collapsed="false">
      <c r="D9" s="2" t="s">
        <v>1036</v>
      </c>
      <c r="E9" s="2" t="n">
        <v>1238</v>
      </c>
      <c r="F9" s="2" t="s">
        <v>1032</v>
      </c>
      <c r="G9" s="2" t="s">
        <v>1035</v>
      </c>
      <c r="H9" s="2" t="s">
        <v>1035</v>
      </c>
      <c r="I9" s="2" t="s">
        <v>1035</v>
      </c>
      <c r="J9" s="2" t="s">
        <v>1035</v>
      </c>
      <c r="K9" s="2" t="s">
        <v>1035</v>
      </c>
    </row>
    <row r="10" customFormat="false" ht="15" hidden="false" customHeight="false" outlineLevel="0" collapsed="false">
      <c r="D10" s="2" t="s">
        <v>1037</v>
      </c>
      <c r="E10" s="2" t="n">
        <v>56362</v>
      </c>
      <c r="F10" s="2" t="s">
        <v>1032</v>
      </c>
      <c r="G10" s="2" t="s">
        <v>1038</v>
      </c>
      <c r="H10" s="2" t="s">
        <v>1039</v>
      </c>
      <c r="I10" s="2" t="s">
        <v>1040</v>
      </c>
      <c r="J10" s="2" t="s">
        <v>1035</v>
      </c>
      <c r="K10" s="2" t="s">
        <v>1041</v>
      </c>
    </row>
    <row r="11" customFormat="false" ht="15" hidden="false" customHeight="false" outlineLevel="0" collapsed="false">
      <c r="D11" s="2" t="s">
        <v>1042</v>
      </c>
      <c r="E11" s="2" t="n">
        <v>245279</v>
      </c>
      <c r="F11" s="2" t="s">
        <v>1032</v>
      </c>
      <c r="G11" s="2" t="s">
        <v>1043</v>
      </c>
      <c r="H11" s="2" t="s">
        <v>1044</v>
      </c>
      <c r="I11" s="2" t="s">
        <v>1035</v>
      </c>
      <c r="J11" s="2" t="s">
        <v>1035</v>
      </c>
      <c r="K11" s="2" t="s">
        <v>1045</v>
      </c>
    </row>
    <row r="12" customFormat="false" ht="15" hidden="false" customHeight="false" outlineLevel="0" collapsed="false">
      <c r="D12" s="2" t="s">
        <v>1046</v>
      </c>
      <c r="E12" s="2" t="n">
        <v>2570548</v>
      </c>
      <c r="F12" s="2" t="s">
        <v>1032</v>
      </c>
      <c r="G12" s="2" t="s">
        <v>1047</v>
      </c>
      <c r="H12" s="2" t="s">
        <v>1048</v>
      </c>
      <c r="I12" s="2" t="n">
        <v>3127147973</v>
      </c>
      <c r="J12" s="2" t="s">
        <v>1049</v>
      </c>
      <c r="K12" s="2" t="s">
        <v>1050</v>
      </c>
    </row>
    <row r="13" customFormat="false" ht="15" hidden="false" customHeight="false" outlineLevel="0" collapsed="false">
      <c r="D13" s="2" t="s">
        <v>1056</v>
      </c>
      <c r="E13" s="2" t="n">
        <v>2965893</v>
      </c>
      <c r="F13" s="2" t="s">
        <v>1032</v>
      </c>
      <c r="G13" s="2" t="s">
        <v>1057</v>
      </c>
      <c r="H13" s="2" t="s">
        <v>1058</v>
      </c>
      <c r="I13" s="2" t="n">
        <v>8212105</v>
      </c>
      <c r="J13" s="2" t="s">
        <v>1035</v>
      </c>
      <c r="K13" s="2" t="s">
        <v>1059</v>
      </c>
    </row>
    <row r="14" customFormat="false" ht="15" hidden="false" customHeight="false" outlineLevel="0" collapsed="false">
      <c r="D14" s="2" t="s">
        <v>1060</v>
      </c>
      <c r="E14" s="2" t="n">
        <v>3020657</v>
      </c>
      <c r="F14" s="2" t="s">
        <v>1032</v>
      </c>
      <c r="G14" s="2" t="s">
        <v>1061</v>
      </c>
      <c r="H14" s="2" t="s">
        <v>1062</v>
      </c>
      <c r="I14" s="2" t="n">
        <v>3649612</v>
      </c>
      <c r="J14" s="2" t="s">
        <v>1063</v>
      </c>
      <c r="K14" s="2" t="s">
        <v>1064</v>
      </c>
    </row>
    <row r="15" customFormat="false" ht="15" hidden="false" customHeight="false" outlineLevel="0" collapsed="false">
      <c r="D15" s="2" t="s">
        <v>1065</v>
      </c>
      <c r="E15" s="2" t="n">
        <v>3037539</v>
      </c>
      <c r="F15" s="2" t="s">
        <v>1032</v>
      </c>
      <c r="G15" s="2" t="s">
        <v>1066</v>
      </c>
      <c r="H15" s="2" t="s">
        <v>1039</v>
      </c>
      <c r="I15" s="2" t="s">
        <v>1035</v>
      </c>
      <c r="J15" s="2" t="s">
        <v>1035</v>
      </c>
      <c r="K15" s="2" t="s">
        <v>1067</v>
      </c>
    </row>
    <row r="16" customFormat="false" ht="15" hidden="false" customHeight="false" outlineLevel="0" collapsed="false">
      <c r="D16" s="2" t="s">
        <v>1068</v>
      </c>
      <c r="E16" s="2" t="n">
        <v>3233714</v>
      </c>
      <c r="F16" s="2" t="s">
        <v>1032</v>
      </c>
      <c r="G16" s="2" t="s">
        <v>1069</v>
      </c>
      <c r="H16" s="2" t="s">
        <v>1070</v>
      </c>
      <c r="I16" s="2" t="n">
        <v>2818021</v>
      </c>
      <c r="J16" s="2" t="s">
        <v>1035</v>
      </c>
      <c r="K16" s="2" t="s">
        <v>1071</v>
      </c>
    </row>
    <row r="17" customFormat="false" ht="15" hidden="false" customHeight="false" outlineLevel="0" collapsed="false">
      <c r="D17" s="2" t="s">
        <v>1072</v>
      </c>
      <c r="E17" s="2" t="n">
        <v>3482192</v>
      </c>
      <c r="F17" s="2" t="s">
        <v>1032</v>
      </c>
      <c r="G17" s="2" t="s">
        <v>1073</v>
      </c>
      <c r="H17" s="2" t="s">
        <v>1039</v>
      </c>
      <c r="I17" s="2" t="n">
        <v>2940100</v>
      </c>
      <c r="J17" s="2" t="s">
        <v>1074</v>
      </c>
      <c r="K17" s="2" t="s">
        <v>1035</v>
      </c>
    </row>
    <row r="18" customFormat="false" ht="15" hidden="false" customHeight="false" outlineLevel="0" collapsed="false">
      <c r="D18" s="2" t="s">
        <v>1075</v>
      </c>
      <c r="E18" s="2" t="n">
        <v>3549716</v>
      </c>
      <c r="F18" s="2" t="s">
        <v>1032</v>
      </c>
      <c r="G18" s="2" t="s">
        <v>1076</v>
      </c>
      <c r="H18" s="2" t="s">
        <v>1035</v>
      </c>
      <c r="I18" s="2" t="s">
        <v>1035</v>
      </c>
      <c r="J18" s="2" t="s">
        <v>1035</v>
      </c>
      <c r="K18" s="2" t="s">
        <v>1077</v>
      </c>
    </row>
    <row r="19" customFormat="false" ht="15" hidden="false" customHeight="false" outlineLevel="0" collapsed="false">
      <c r="D19" s="2" t="s">
        <v>1088</v>
      </c>
      <c r="E19" s="2" t="n">
        <v>4453002</v>
      </c>
      <c r="F19" s="2" t="s">
        <v>1032</v>
      </c>
      <c r="G19" s="2" t="s">
        <v>1089</v>
      </c>
      <c r="H19" s="2" t="s">
        <v>1090</v>
      </c>
      <c r="I19" s="2" t="s">
        <v>1035</v>
      </c>
      <c r="J19" s="2" t="s">
        <v>1035</v>
      </c>
      <c r="K19" s="2" t="s">
        <v>1091</v>
      </c>
    </row>
    <row r="20" customFormat="false" ht="15" hidden="false" customHeight="false" outlineLevel="0" collapsed="false">
      <c r="D20" s="2" t="s">
        <v>1092</v>
      </c>
      <c r="E20" s="2" t="n">
        <v>4524208</v>
      </c>
      <c r="F20" s="2" t="s">
        <v>1032</v>
      </c>
      <c r="G20" s="2" t="s">
        <v>1093</v>
      </c>
      <c r="H20" s="2" t="s">
        <v>1053</v>
      </c>
      <c r="I20" s="2" t="n">
        <v>3012683016</v>
      </c>
      <c r="J20" s="2" t="s">
        <v>1094</v>
      </c>
      <c r="K20" s="2" t="s">
        <v>1095</v>
      </c>
    </row>
    <row r="21" customFormat="false" ht="15" hidden="false" customHeight="false" outlineLevel="0" collapsed="false">
      <c r="D21" s="2" t="s">
        <v>1100</v>
      </c>
      <c r="E21" s="2" t="n">
        <v>5008074</v>
      </c>
      <c r="F21" s="2" t="s">
        <v>1032</v>
      </c>
      <c r="G21" s="2" t="s">
        <v>1101</v>
      </c>
      <c r="H21" s="2" t="s">
        <v>1102</v>
      </c>
      <c r="I21" s="2" t="n">
        <v>3004267090</v>
      </c>
      <c r="J21" s="2" t="s">
        <v>1035</v>
      </c>
      <c r="K21" s="2" t="s">
        <v>1103</v>
      </c>
    </row>
    <row r="22" customFormat="false" ht="15" hidden="false" customHeight="false" outlineLevel="0" collapsed="false">
      <c r="D22" s="2" t="s">
        <v>1104</v>
      </c>
      <c r="E22" s="2" t="n">
        <v>5159613</v>
      </c>
      <c r="F22" s="2" t="s">
        <v>1032</v>
      </c>
      <c r="G22" s="2" t="s">
        <v>1105</v>
      </c>
      <c r="H22" s="2" t="s">
        <v>1106</v>
      </c>
      <c r="I22" s="2" t="s">
        <v>1035</v>
      </c>
      <c r="J22" s="2" t="s">
        <v>1035</v>
      </c>
      <c r="K22" s="2" t="s">
        <v>1107</v>
      </c>
    </row>
    <row r="23" customFormat="false" ht="15" hidden="false" customHeight="false" outlineLevel="0" collapsed="false">
      <c r="D23" s="2" t="s">
        <v>1112</v>
      </c>
      <c r="E23" s="2" t="n">
        <v>5310718</v>
      </c>
      <c r="F23" s="2" t="s">
        <v>1032</v>
      </c>
      <c r="G23" s="2" t="s">
        <v>1113</v>
      </c>
      <c r="H23" s="2" t="s">
        <v>1114</v>
      </c>
      <c r="I23" s="2" t="s">
        <v>1035</v>
      </c>
      <c r="J23" s="2" t="s">
        <v>1035</v>
      </c>
      <c r="K23" s="2" t="s">
        <v>1115</v>
      </c>
    </row>
    <row r="24" customFormat="false" ht="15" hidden="false" customHeight="false" outlineLevel="0" collapsed="false">
      <c r="D24" s="2" t="s">
        <v>1124</v>
      </c>
      <c r="E24" s="2" t="n">
        <v>5899967</v>
      </c>
      <c r="F24" s="2" t="s">
        <v>1032</v>
      </c>
      <c r="G24" s="2" t="s">
        <v>1125</v>
      </c>
      <c r="H24" s="2" t="s">
        <v>1053</v>
      </c>
      <c r="I24" s="2" t="s">
        <v>1035</v>
      </c>
      <c r="J24" s="2" t="s">
        <v>1035</v>
      </c>
      <c r="K24" s="2" t="s">
        <v>1126</v>
      </c>
    </row>
    <row r="25" customFormat="false" ht="15" hidden="false" customHeight="false" outlineLevel="0" collapsed="false">
      <c r="D25" s="2" t="s">
        <v>1127</v>
      </c>
      <c r="E25" s="2" t="n">
        <v>5903433</v>
      </c>
      <c r="F25" s="2" t="s">
        <v>1032</v>
      </c>
      <c r="G25" s="2" t="s">
        <v>1128</v>
      </c>
      <c r="H25" s="2" t="s">
        <v>1053</v>
      </c>
      <c r="I25" s="2" t="s">
        <v>1035</v>
      </c>
      <c r="J25" s="2" t="s">
        <v>1035</v>
      </c>
      <c r="K25" s="2" t="s">
        <v>1129</v>
      </c>
    </row>
    <row r="26" customFormat="false" ht="15" hidden="false" customHeight="false" outlineLevel="0" collapsed="false">
      <c r="D26" s="2" t="s">
        <v>1130</v>
      </c>
      <c r="E26" s="2" t="n">
        <v>5937479</v>
      </c>
      <c r="F26" s="2" t="s">
        <v>1032</v>
      </c>
      <c r="G26" s="2" t="s">
        <v>1131</v>
      </c>
      <c r="H26" s="2" t="s">
        <v>1053</v>
      </c>
      <c r="I26" s="2" t="s">
        <v>1035</v>
      </c>
      <c r="J26" s="2" t="s">
        <v>1035</v>
      </c>
      <c r="K26" s="2" t="s">
        <v>1132</v>
      </c>
    </row>
    <row r="27" customFormat="false" ht="15" hidden="false" customHeight="false" outlineLevel="0" collapsed="false">
      <c r="D27" s="2" t="s">
        <v>1133</v>
      </c>
      <c r="E27" s="2" t="n">
        <v>5946865</v>
      </c>
      <c r="F27" s="2" t="s">
        <v>1032</v>
      </c>
      <c r="G27" s="2" t="s">
        <v>1134</v>
      </c>
      <c r="H27" s="2" t="s">
        <v>1053</v>
      </c>
      <c r="I27" s="2" t="s">
        <v>1035</v>
      </c>
      <c r="J27" s="2" t="s">
        <v>1035</v>
      </c>
      <c r="K27" s="2" t="s">
        <v>1135</v>
      </c>
    </row>
    <row r="28" customFormat="false" ht="15" hidden="false" customHeight="false" outlineLevel="0" collapsed="false">
      <c r="D28" s="2" t="s">
        <v>1157</v>
      </c>
      <c r="E28" s="2" t="n">
        <v>6774218</v>
      </c>
      <c r="F28" s="2" t="s">
        <v>1032</v>
      </c>
      <c r="G28" s="2" t="s">
        <v>1158</v>
      </c>
      <c r="H28" s="2" t="s">
        <v>1159</v>
      </c>
      <c r="I28" s="2" t="n">
        <v>3118535602</v>
      </c>
      <c r="J28" s="2" t="s">
        <v>1035</v>
      </c>
      <c r="K28" s="2" t="s">
        <v>1160</v>
      </c>
    </row>
    <row r="29" customFormat="false" ht="15" hidden="false" customHeight="false" outlineLevel="0" collapsed="false">
      <c r="D29" s="2" t="s">
        <v>1165</v>
      </c>
      <c r="E29" s="2" t="n">
        <v>7160400</v>
      </c>
      <c r="F29" s="2" t="s">
        <v>1032</v>
      </c>
      <c r="G29" s="2" t="s">
        <v>1057</v>
      </c>
      <c r="H29" s="2" t="s">
        <v>1166</v>
      </c>
      <c r="I29" s="2" t="s">
        <v>1035</v>
      </c>
      <c r="J29" s="2" t="s">
        <v>1035</v>
      </c>
      <c r="K29" s="2" t="s">
        <v>1167</v>
      </c>
    </row>
    <row r="30" customFormat="false" ht="15" hidden="false" customHeight="false" outlineLevel="0" collapsed="false">
      <c r="D30" s="2" t="s">
        <v>1176</v>
      </c>
      <c r="E30" s="2" t="n">
        <v>7313297</v>
      </c>
      <c r="F30" s="2" t="s">
        <v>1032</v>
      </c>
      <c r="G30" s="2" t="s">
        <v>1177</v>
      </c>
      <c r="H30" s="2" t="s">
        <v>1053</v>
      </c>
      <c r="I30" s="2" t="s">
        <v>1035</v>
      </c>
      <c r="J30" s="2" t="s">
        <v>1035</v>
      </c>
      <c r="K30" s="2" t="s">
        <v>1178</v>
      </c>
    </row>
    <row r="31" customFormat="false" ht="15" hidden="false" customHeight="false" outlineLevel="0" collapsed="false">
      <c r="D31" s="2" t="s">
        <v>1179</v>
      </c>
      <c r="E31" s="2" t="n">
        <v>7572777</v>
      </c>
      <c r="F31" s="2" t="s">
        <v>1032</v>
      </c>
      <c r="G31" s="2" t="s">
        <v>1180</v>
      </c>
      <c r="H31" s="2" t="s">
        <v>1181</v>
      </c>
      <c r="I31" s="2" t="s">
        <v>1035</v>
      </c>
      <c r="J31" s="2" t="s">
        <v>1035</v>
      </c>
      <c r="K31" s="2" t="s">
        <v>1035</v>
      </c>
    </row>
    <row r="32" customFormat="false" ht="15" hidden="false" customHeight="false" outlineLevel="0" collapsed="false">
      <c r="D32" s="2" t="s">
        <v>1182</v>
      </c>
      <c r="E32" s="2" t="n">
        <v>7684253</v>
      </c>
      <c r="F32" s="2" t="s">
        <v>1032</v>
      </c>
      <c r="G32" s="2" t="s">
        <v>1183</v>
      </c>
      <c r="H32" s="2" t="s">
        <v>1053</v>
      </c>
      <c r="I32" s="2" t="s">
        <v>1035</v>
      </c>
      <c r="J32" s="2" t="s">
        <v>1184</v>
      </c>
      <c r="K32" s="2" t="s">
        <v>1185</v>
      </c>
    </row>
    <row r="33" customFormat="false" ht="15" hidden="false" customHeight="false" outlineLevel="0" collapsed="false">
      <c r="D33" s="2" t="s">
        <v>1186</v>
      </c>
      <c r="E33" s="2" t="n">
        <v>7700179</v>
      </c>
      <c r="F33" s="2" t="s">
        <v>1032</v>
      </c>
      <c r="G33" s="2" t="s">
        <v>1187</v>
      </c>
      <c r="H33" s="2" t="s">
        <v>1053</v>
      </c>
      <c r="I33" s="2" t="s">
        <v>1035</v>
      </c>
      <c r="J33" s="2" t="s">
        <v>1035</v>
      </c>
      <c r="K33" s="2" t="s">
        <v>1188</v>
      </c>
    </row>
    <row r="34" customFormat="false" ht="15" hidden="false" customHeight="false" outlineLevel="0" collapsed="false">
      <c r="D34" s="2" t="s">
        <v>1189</v>
      </c>
      <c r="E34" s="2" t="n">
        <v>7921602</v>
      </c>
      <c r="F34" s="2" t="s">
        <v>1032</v>
      </c>
      <c r="G34" s="2" t="s">
        <v>1190</v>
      </c>
      <c r="H34" s="2" t="s">
        <v>1191</v>
      </c>
      <c r="I34" s="2" t="s">
        <v>1035</v>
      </c>
      <c r="J34" s="2" t="s">
        <v>1192</v>
      </c>
      <c r="K34" s="2" t="s">
        <v>1193</v>
      </c>
    </row>
    <row r="35" customFormat="false" ht="15" hidden="false" customHeight="false" outlineLevel="0" collapsed="false">
      <c r="D35" s="2" t="s">
        <v>1194</v>
      </c>
      <c r="E35" s="2" t="n">
        <v>7946504</v>
      </c>
      <c r="F35" s="2" t="s">
        <v>1032</v>
      </c>
      <c r="G35" s="2" t="s">
        <v>1195</v>
      </c>
      <c r="H35" s="2" t="s">
        <v>1053</v>
      </c>
      <c r="I35" s="2" t="n">
        <v>3188274364</v>
      </c>
      <c r="J35" s="2" t="s">
        <v>1035</v>
      </c>
      <c r="K35" s="2" t="s">
        <v>1196</v>
      </c>
    </row>
    <row r="36" customFormat="false" ht="15" hidden="false" customHeight="false" outlineLevel="0" collapsed="false">
      <c r="D36" s="2" t="s">
        <v>1197</v>
      </c>
      <c r="E36" s="2" t="n">
        <v>8363905</v>
      </c>
      <c r="F36" s="2" t="s">
        <v>1032</v>
      </c>
      <c r="G36" s="2" t="s">
        <v>1198</v>
      </c>
      <c r="H36" s="2" t="s">
        <v>1035</v>
      </c>
      <c r="I36" s="2" t="n">
        <v>3108945193</v>
      </c>
      <c r="J36" s="2" t="s">
        <v>1035</v>
      </c>
      <c r="K36" s="2" t="s">
        <v>1199</v>
      </c>
    </row>
    <row r="37" customFormat="false" ht="15" hidden="false" customHeight="false" outlineLevel="0" collapsed="false">
      <c r="D37" s="2" t="s">
        <v>1200</v>
      </c>
      <c r="E37" s="2" t="n">
        <v>8631668</v>
      </c>
      <c r="F37" s="2" t="s">
        <v>1032</v>
      </c>
      <c r="G37" s="2" t="s">
        <v>1057</v>
      </c>
      <c r="H37" s="2" t="s">
        <v>1201</v>
      </c>
      <c r="I37" s="2" t="s">
        <v>1035</v>
      </c>
      <c r="J37" s="2" t="s">
        <v>1035</v>
      </c>
      <c r="K37" s="2" t="s">
        <v>1202</v>
      </c>
    </row>
    <row r="38" customFormat="false" ht="15" hidden="false" customHeight="false" outlineLevel="0" collapsed="false">
      <c r="D38" s="2" t="s">
        <v>1203</v>
      </c>
      <c r="E38" s="2" t="n">
        <v>8635412</v>
      </c>
      <c r="F38" s="2" t="s">
        <v>1032</v>
      </c>
      <c r="G38" s="2" t="s">
        <v>1204</v>
      </c>
      <c r="H38" s="2" t="s">
        <v>1035</v>
      </c>
      <c r="I38" s="2" t="s">
        <v>1035</v>
      </c>
      <c r="J38" s="2" t="s">
        <v>1035</v>
      </c>
      <c r="K38" s="2" t="s">
        <v>1035</v>
      </c>
    </row>
    <row r="39" customFormat="false" ht="15" hidden="false" customHeight="false" outlineLevel="0" collapsed="false">
      <c r="D39" s="2" t="s">
        <v>1205</v>
      </c>
      <c r="E39" s="2" t="n">
        <v>8638469</v>
      </c>
      <c r="F39" s="2" t="s">
        <v>1032</v>
      </c>
      <c r="G39" s="2" t="s">
        <v>1206</v>
      </c>
      <c r="H39" s="2" t="s">
        <v>1053</v>
      </c>
      <c r="I39" s="2" t="n">
        <v>3208313304</v>
      </c>
      <c r="J39" s="2" t="s">
        <v>1035</v>
      </c>
      <c r="K39" s="2" t="s">
        <v>1207</v>
      </c>
    </row>
    <row r="40" customFormat="false" ht="15" hidden="false" customHeight="false" outlineLevel="0" collapsed="false">
      <c r="D40" s="2" t="s">
        <v>1208</v>
      </c>
      <c r="E40" s="2" t="n">
        <v>8736210</v>
      </c>
      <c r="F40" s="2" t="s">
        <v>1032</v>
      </c>
      <c r="G40" s="2" t="s">
        <v>1209</v>
      </c>
      <c r="H40" s="2" t="s">
        <v>1090</v>
      </c>
      <c r="I40" s="2" t="n">
        <v>3123145149</v>
      </c>
      <c r="J40" s="2" t="s">
        <v>1035</v>
      </c>
      <c r="K40" s="2" t="s">
        <v>1210</v>
      </c>
    </row>
    <row r="41" customFormat="false" ht="15" hidden="false" customHeight="false" outlineLevel="0" collapsed="false">
      <c r="D41" s="2" t="s">
        <v>1215</v>
      </c>
      <c r="E41" s="2" t="n">
        <v>8741084</v>
      </c>
      <c r="F41" s="2" t="s">
        <v>1032</v>
      </c>
      <c r="G41" s="2" t="s">
        <v>1216</v>
      </c>
      <c r="H41" s="2" t="s">
        <v>1217</v>
      </c>
      <c r="I41" s="2" t="n">
        <v>3162466486</v>
      </c>
      <c r="J41" s="2" t="s">
        <v>1035</v>
      </c>
      <c r="K41" s="2" t="s">
        <v>1218</v>
      </c>
    </row>
    <row r="42" customFormat="false" ht="15" hidden="false" customHeight="false" outlineLevel="0" collapsed="false">
      <c r="D42" s="2" t="s">
        <v>1223</v>
      </c>
      <c r="E42" s="2" t="n">
        <v>8757363</v>
      </c>
      <c r="F42" s="2" t="s">
        <v>1032</v>
      </c>
      <c r="G42" s="2" t="s">
        <v>1224</v>
      </c>
      <c r="H42" s="2" t="s">
        <v>1225</v>
      </c>
      <c r="I42" s="2" t="s">
        <v>1035</v>
      </c>
      <c r="J42" s="2" t="s">
        <v>1035</v>
      </c>
      <c r="K42" s="2" t="s">
        <v>1226</v>
      </c>
    </row>
    <row r="43" customFormat="false" ht="15" hidden="false" customHeight="false" outlineLevel="0" collapsed="false">
      <c r="D43" s="2" t="s">
        <v>1242</v>
      </c>
      <c r="E43" s="2" t="n">
        <v>9309453</v>
      </c>
      <c r="F43" s="2" t="s">
        <v>1032</v>
      </c>
      <c r="G43" s="2" t="s">
        <v>1243</v>
      </c>
      <c r="H43" s="2" t="s">
        <v>1244</v>
      </c>
      <c r="I43" s="2" t="n">
        <v>3166928941</v>
      </c>
      <c r="J43" s="2" t="s">
        <v>1035</v>
      </c>
      <c r="K43" s="2" t="s">
        <v>1245</v>
      </c>
    </row>
    <row r="44" customFormat="false" ht="15" hidden="false" customHeight="false" outlineLevel="0" collapsed="false">
      <c r="D44" s="2" t="s">
        <v>1246</v>
      </c>
      <c r="E44" s="2" t="n">
        <v>9337990</v>
      </c>
      <c r="F44" s="2" t="s">
        <v>1032</v>
      </c>
      <c r="G44" s="2" t="s">
        <v>1247</v>
      </c>
      <c r="H44" s="2" t="s">
        <v>1248</v>
      </c>
      <c r="I44" s="2" t="s">
        <v>1035</v>
      </c>
      <c r="J44" s="2" t="s">
        <v>1035</v>
      </c>
      <c r="K44" s="2" t="s">
        <v>1249</v>
      </c>
    </row>
    <row r="45" customFormat="false" ht="15" hidden="false" customHeight="false" outlineLevel="0" collapsed="false">
      <c r="D45" s="2" t="s">
        <v>1256</v>
      </c>
      <c r="E45" s="2" t="n">
        <v>10077288</v>
      </c>
      <c r="F45" s="2" t="s">
        <v>1032</v>
      </c>
      <c r="G45" s="2" t="s">
        <v>1257</v>
      </c>
      <c r="H45" s="2" t="s">
        <v>1090</v>
      </c>
      <c r="I45" s="2" t="s">
        <v>1035</v>
      </c>
      <c r="J45" s="2" t="s">
        <v>1035</v>
      </c>
      <c r="K45" s="2" t="s">
        <v>1258</v>
      </c>
    </row>
    <row r="46" customFormat="false" ht="15" hidden="false" customHeight="false" outlineLevel="0" collapsed="false">
      <c r="D46" s="2" t="s">
        <v>1259</v>
      </c>
      <c r="E46" s="2" t="n">
        <v>10093391</v>
      </c>
      <c r="F46" s="2" t="s">
        <v>1032</v>
      </c>
      <c r="G46" s="2" t="s">
        <v>1260</v>
      </c>
      <c r="H46" s="2" t="s">
        <v>1261</v>
      </c>
      <c r="I46" s="2" t="s">
        <v>1035</v>
      </c>
      <c r="J46" s="2" t="s">
        <v>1035</v>
      </c>
      <c r="K46" s="2" t="s">
        <v>1262</v>
      </c>
    </row>
    <row r="47" customFormat="false" ht="15" hidden="false" customHeight="false" outlineLevel="0" collapsed="false">
      <c r="D47" s="2" t="s">
        <v>1272</v>
      </c>
      <c r="E47" s="2" t="n">
        <v>10161957</v>
      </c>
      <c r="F47" s="2" t="s">
        <v>1032</v>
      </c>
      <c r="G47" s="2" t="s">
        <v>1273</v>
      </c>
      <c r="H47" s="2" t="s">
        <v>1274</v>
      </c>
      <c r="I47" s="2" t="s">
        <v>1035</v>
      </c>
      <c r="J47" s="2" t="s">
        <v>1035</v>
      </c>
      <c r="K47" s="2" t="s">
        <v>1275</v>
      </c>
    </row>
    <row r="48" customFormat="false" ht="15" hidden="false" customHeight="false" outlineLevel="0" collapsed="false">
      <c r="D48" s="2" t="s">
        <v>1299</v>
      </c>
      <c r="E48" s="2" t="n">
        <v>10538878</v>
      </c>
      <c r="F48" s="2" t="s">
        <v>1032</v>
      </c>
      <c r="G48" s="2" t="s">
        <v>1300</v>
      </c>
      <c r="H48" s="2" t="s">
        <v>1301</v>
      </c>
      <c r="I48" s="2" t="n">
        <v>2697473</v>
      </c>
      <c r="J48" s="2" t="s">
        <v>1302</v>
      </c>
      <c r="K48" s="2" t="s">
        <v>1303</v>
      </c>
    </row>
    <row r="49" customFormat="false" ht="15" hidden="false" customHeight="false" outlineLevel="0" collapsed="false">
      <c r="D49" s="2" t="s">
        <v>1304</v>
      </c>
      <c r="E49" s="2" t="n">
        <v>10546000</v>
      </c>
      <c r="F49" s="2" t="s">
        <v>1032</v>
      </c>
      <c r="G49" s="2" t="s">
        <v>1305</v>
      </c>
      <c r="H49" s="2" t="s">
        <v>1306</v>
      </c>
      <c r="I49" s="2" t="n">
        <v>3649609</v>
      </c>
      <c r="J49" s="2" t="s">
        <v>1035</v>
      </c>
      <c r="K49" s="2" t="s">
        <v>1307</v>
      </c>
    </row>
    <row r="50" customFormat="false" ht="15" hidden="false" customHeight="false" outlineLevel="0" collapsed="false">
      <c r="D50" s="2" t="s">
        <v>1308</v>
      </c>
      <c r="E50" s="2" t="n">
        <v>11251393</v>
      </c>
      <c r="F50" s="2" t="s">
        <v>1032</v>
      </c>
      <c r="G50" s="2" t="s">
        <v>1243</v>
      </c>
      <c r="H50" s="2" t="s">
        <v>1309</v>
      </c>
      <c r="I50" s="2" t="n">
        <v>3204826285</v>
      </c>
      <c r="J50" s="2" t="s">
        <v>1192</v>
      </c>
      <c r="K50" s="2" t="s">
        <v>1310</v>
      </c>
    </row>
    <row r="51" customFormat="false" ht="15" hidden="false" customHeight="false" outlineLevel="0" collapsed="false">
      <c r="D51" s="2" t="s">
        <v>1316</v>
      </c>
      <c r="E51" s="2" t="n">
        <v>11338063</v>
      </c>
      <c r="F51" s="2" t="s">
        <v>1032</v>
      </c>
      <c r="G51" s="2" t="s">
        <v>1317</v>
      </c>
      <c r="H51" s="2" t="s">
        <v>1318</v>
      </c>
      <c r="I51" s="2" t="s">
        <v>1035</v>
      </c>
      <c r="J51" s="2" t="s">
        <v>1035</v>
      </c>
      <c r="K51" s="2" t="s">
        <v>1319</v>
      </c>
    </row>
    <row r="52" customFormat="false" ht="15" hidden="false" customHeight="false" outlineLevel="0" collapsed="false">
      <c r="D52" s="2" t="s">
        <v>1320</v>
      </c>
      <c r="E52" s="2" t="n">
        <v>11520358</v>
      </c>
      <c r="F52" s="2" t="s">
        <v>1032</v>
      </c>
      <c r="G52" s="2" t="s">
        <v>1305</v>
      </c>
      <c r="H52" s="2" t="s">
        <v>1114</v>
      </c>
      <c r="I52" s="2" t="n">
        <v>6183679</v>
      </c>
      <c r="J52" s="2" t="s">
        <v>1035</v>
      </c>
      <c r="K52" s="2" t="s">
        <v>1321</v>
      </c>
    </row>
    <row r="53" customFormat="false" ht="15" hidden="false" customHeight="false" outlineLevel="0" collapsed="false">
      <c r="D53" s="2" t="s">
        <v>1322</v>
      </c>
      <c r="E53" s="2" t="n">
        <v>11788409</v>
      </c>
      <c r="F53" s="2" t="s">
        <v>1032</v>
      </c>
      <c r="G53" s="2" t="s">
        <v>1323</v>
      </c>
      <c r="H53" s="2" t="s">
        <v>1090</v>
      </c>
      <c r="I53" s="2" t="s">
        <v>1035</v>
      </c>
      <c r="J53" s="2" t="s">
        <v>1035</v>
      </c>
      <c r="K53" s="2" t="s">
        <v>1324</v>
      </c>
    </row>
    <row r="54" customFormat="false" ht="15" hidden="false" customHeight="false" outlineLevel="0" collapsed="false">
      <c r="D54" s="2" t="s">
        <v>1335</v>
      </c>
      <c r="E54" s="2" t="n">
        <v>12131231</v>
      </c>
      <c r="F54" s="2" t="s">
        <v>1032</v>
      </c>
      <c r="G54" s="2" t="s">
        <v>1057</v>
      </c>
      <c r="H54" s="2" t="s">
        <v>1336</v>
      </c>
      <c r="I54" s="2" t="s">
        <v>1035</v>
      </c>
      <c r="J54" s="2" t="s">
        <v>1035</v>
      </c>
      <c r="K54" s="2" t="s">
        <v>1337</v>
      </c>
    </row>
    <row r="55" customFormat="false" ht="15" hidden="false" customHeight="false" outlineLevel="0" collapsed="false">
      <c r="D55" s="2" t="s">
        <v>1338</v>
      </c>
      <c r="E55" s="2" t="n">
        <v>12135720</v>
      </c>
      <c r="F55" s="2" t="s">
        <v>1032</v>
      </c>
      <c r="G55" s="2" t="s">
        <v>1339</v>
      </c>
      <c r="H55" s="2" t="s">
        <v>1340</v>
      </c>
      <c r="I55" s="2" t="n">
        <v>3156471059</v>
      </c>
      <c r="J55" s="2" t="s">
        <v>1035</v>
      </c>
      <c r="K55" s="2" t="s">
        <v>1341</v>
      </c>
    </row>
    <row r="56" customFormat="false" ht="15" hidden="false" customHeight="false" outlineLevel="0" collapsed="false">
      <c r="D56" s="2" t="s">
        <v>1346</v>
      </c>
      <c r="E56" s="2" t="n">
        <v>12265880</v>
      </c>
      <c r="F56" s="2" t="s">
        <v>1032</v>
      </c>
      <c r="G56" s="2" t="s">
        <v>1305</v>
      </c>
      <c r="H56" s="2" t="s">
        <v>1347</v>
      </c>
      <c r="I56" s="2" t="s">
        <v>1035</v>
      </c>
      <c r="J56" s="2" t="s">
        <v>1035</v>
      </c>
      <c r="K56" s="2" t="s">
        <v>1348</v>
      </c>
    </row>
    <row r="57" customFormat="false" ht="15" hidden="false" customHeight="false" outlineLevel="0" collapsed="false">
      <c r="D57" s="2" t="s">
        <v>1349</v>
      </c>
      <c r="E57" s="2" t="n">
        <v>12531817</v>
      </c>
      <c r="F57" s="2" t="s">
        <v>1032</v>
      </c>
      <c r="G57" s="2" t="s">
        <v>1350</v>
      </c>
      <c r="H57" s="2" t="s">
        <v>1090</v>
      </c>
      <c r="I57" s="2" t="n">
        <v>3108012830</v>
      </c>
      <c r="J57" s="2" t="s">
        <v>1351</v>
      </c>
      <c r="K57" s="2" t="s">
        <v>1352</v>
      </c>
    </row>
    <row r="58" customFormat="false" ht="15" hidden="false" customHeight="false" outlineLevel="0" collapsed="false">
      <c r="D58" s="2" t="s">
        <v>1367</v>
      </c>
      <c r="E58" s="2" t="n">
        <v>12555056</v>
      </c>
      <c r="F58" s="2" t="s">
        <v>1032</v>
      </c>
      <c r="G58" s="2" t="s">
        <v>1368</v>
      </c>
      <c r="H58" s="2" t="s">
        <v>1336</v>
      </c>
      <c r="I58" s="2" t="n">
        <v>3008049398</v>
      </c>
      <c r="J58" s="2" t="s">
        <v>1074</v>
      </c>
      <c r="K58" s="2" t="s">
        <v>1369</v>
      </c>
    </row>
    <row r="59" customFormat="false" ht="15" hidden="false" customHeight="false" outlineLevel="0" collapsed="false">
      <c r="D59" s="2" t="s">
        <v>1374</v>
      </c>
      <c r="E59" s="2" t="n">
        <v>12976922</v>
      </c>
      <c r="F59" s="2" t="s">
        <v>1032</v>
      </c>
      <c r="G59" s="2" t="s">
        <v>1375</v>
      </c>
      <c r="H59" s="2" t="s">
        <v>1376</v>
      </c>
      <c r="I59" s="2" t="s">
        <v>1035</v>
      </c>
      <c r="J59" s="2" t="s">
        <v>1035</v>
      </c>
      <c r="K59" s="2" t="s">
        <v>1035</v>
      </c>
    </row>
    <row r="60" customFormat="false" ht="15" hidden="false" customHeight="false" outlineLevel="0" collapsed="false">
      <c r="D60" s="2" t="s">
        <v>1377</v>
      </c>
      <c r="E60" s="2" t="n">
        <v>13882277</v>
      </c>
      <c r="F60" s="2" t="s">
        <v>1032</v>
      </c>
      <c r="G60" s="2" t="s">
        <v>1305</v>
      </c>
      <c r="H60" s="2" t="s">
        <v>1378</v>
      </c>
      <c r="I60" s="2" t="s">
        <v>1035</v>
      </c>
      <c r="J60" s="2" t="s">
        <v>1035</v>
      </c>
      <c r="K60" s="2" t="s">
        <v>1379</v>
      </c>
    </row>
    <row r="61" customFormat="false" ht="15" hidden="false" customHeight="false" outlineLevel="0" collapsed="false">
      <c r="D61" s="2" t="s">
        <v>1380</v>
      </c>
      <c r="E61" s="2" t="n">
        <v>13920754</v>
      </c>
      <c r="F61" s="2" t="s">
        <v>1032</v>
      </c>
      <c r="G61" s="2" t="s">
        <v>1305</v>
      </c>
      <c r="H61" s="2" t="s">
        <v>1336</v>
      </c>
      <c r="I61" s="2" t="s">
        <v>1035</v>
      </c>
      <c r="J61" s="2" t="s">
        <v>1035</v>
      </c>
      <c r="K61" s="2" t="s">
        <v>1381</v>
      </c>
    </row>
    <row r="62" customFormat="false" ht="15" hidden="false" customHeight="false" outlineLevel="0" collapsed="false">
      <c r="D62" s="2" t="s">
        <v>1382</v>
      </c>
      <c r="E62" s="2" t="n">
        <v>14214454</v>
      </c>
      <c r="F62" s="2" t="s">
        <v>1032</v>
      </c>
      <c r="G62" s="2" t="s">
        <v>1383</v>
      </c>
      <c r="H62" s="2" t="s">
        <v>1384</v>
      </c>
      <c r="I62" s="2" t="n">
        <v>3118042211</v>
      </c>
      <c r="J62" s="2" t="s">
        <v>1385</v>
      </c>
      <c r="K62" s="2" t="s">
        <v>1386</v>
      </c>
    </row>
    <row r="63" customFormat="false" ht="15" hidden="false" customHeight="false" outlineLevel="0" collapsed="false">
      <c r="D63" s="2" t="s">
        <v>1387</v>
      </c>
      <c r="E63" s="2" t="n">
        <v>14218358</v>
      </c>
      <c r="F63" s="2" t="s">
        <v>1032</v>
      </c>
      <c r="G63" s="2" t="s">
        <v>1388</v>
      </c>
      <c r="H63" s="2" t="s">
        <v>1389</v>
      </c>
      <c r="I63" s="2" t="s">
        <v>1035</v>
      </c>
      <c r="J63" s="2" t="s">
        <v>1035</v>
      </c>
      <c r="K63" s="2" t="s">
        <v>1390</v>
      </c>
    </row>
    <row r="64" customFormat="false" ht="15" hidden="false" customHeight="false" outlineLevel="0" collapsed="false">
      <c r="D64" s="2" t="s">
        <v>1391</v>
      </c>
      <c r="E64" s="2" t="n">
        <v>14249894</v>
      </c>
      <c r="F64" s="2" t="s">
        <v>1032</v>
      </c>
      <c r="G64" s="2" t="s">
        <v>1392</v>
      </c>
      <c r="H64" s="2" t="s">
        <v>1234</v>
      </c>
      <c r="I64" s="2" t="s">
        <v>1035</v>
      </c>
      <c r="J64" s="2" t="s">
        <v>1035</v>
      </c>
      <c r="K64" s="2" t="s">
        <v>1393</v>
      </c>
    </row>
    <row r="65" customFormat="false" ht="15" hidden="false" customHeight="false" outlineLevel="0" collapsed="false">
      <c r="D65" s="2" t="s">
        <v>1394</v>
      </c>
      <c r="E65" s="2" t="n">
        <v>14326105</v>
      </c>
      <c r="F65" s="2" t="s">
        <v>1032</v>
      </c>
      <c r="G65" s="2" t="s">
        <v>1305</v>
      </c>
      <c r="H65" s="2" t="s">
        <v>1395</v>
      </c>
      <c r="I65" s="2" t="s">
        <v>1035</v>
      </c>
      <c r="J65" s="2" t="s">
        <v>1035</v>
      </c>
      <c r="K65" s="2" t="s">
        <v>1396</v>
      </c>
    </row>
    <row r="66" customFormat="false" ht="15" hidden="false" customHeight="false" outlineLevel="0" collapsed="false">
      <c r="D66" s="2" t="s">
        <v>1400</v>
      </c>
      <c r="E66" s="2" t="n">
        <v>15422640</v>
      </c>
      <c r="F66" s="2" t="s">
        <v>1032</v>
      </c>
      <c r="G66" s="2" t="s">
        <v>1401</v>
      </c>
      <c r="H66" s="2" t="s">
        <v>1402</v>
      </c>
      <c r="I66" s="2" t="s">
        <v>1035</v>
      </c>
      <c r="J66" s="2" t="s">
        <v>1035</v>
      </c>
      <c r="K66" s="2" t="s">
        <v>1403</v>
      </c>
    </row>
    <row r="67" customFormat="false" ht="15" hidden="false" customHeight="false" outlineLevel="0" collapsed="false">
      <c r="D67" s="2" t="s">
        <v>1404</v>
      </c>
      <c r="E67" s="2" t="n">
        <v>16079101</v>
      </c>
      <c r="F67" s="2" t="s">
        <v>1032</v>
      </c>
      <c r="G67" s="2" t="s">
        <v>1405</v>
      </c>
      <c r="H67" s="2" t="s">
        <v>1053</v>
      </c>
      <c r="I67" s="2" t="n">
        <v>3113085063</v>
      </c>
      <c r="J67" s="2" t="s">
        <v>1035</v>
      </c>
      <c r="K67" s="2" t="s">
        <v>1406</v>
      </c>
    </row>
    <row r="68" customFormat="false" ht="15" hidden="false" customHeight="false" outlineLevel="0" collapsed="false">
      <c r="D68" s="2" t="s">
        <v>1407</v>
      </c>
      <c r="E68" s="2" t="n">
        <v>16240610</v>
      </c>
      <c r="F68" s="2" t="s">
        <v>1032</v>
      </c>
      <c r="G68" s="2" t="s">
        <v>1408</v>
      </c>
      <c r="H68" s="2" t="s">
        <v>1282</v>
      </c>
      <c r="I68" s="2" t="n">
        <v>3237550</v>
      </c>
      <c r="J68" s="2" t="s">
        <v>1035</v>
      </c>
      <c r="K68" s="2" t="s">
        <v>1409</v>
      </c>
    </row>
    <row r="69" customFormat="false" ht="15" hidden="false" customHeight="false" outlineLevel="0" collapsed="false">
      <c r="D69" s="2" t="s">
        <v>1410</v>
      </c>
      <c r="E69" s="2" t="n">
        <v>16355111</v>
      </c>
      <c r="F69" s="2" t="s">
        <v>1032</v>
      </c>
      <c r="G69" s="2" t="s">
        <v>1305</v>
      </c>
      <c r="H69" s="2" t="s">
        <v>1411</v>
      </c>
      <c r="I69" s="2" t="n">
        <v>3649684</v>
      </c>
      <c r="J69" s="2" t="s">
        <v>1035</v>
      </c>
      <c r="K69" s="2" t="s">
        <v>1412</v>
      </c>
    </row>
    <row r="70" customFormat="false" ht="15" hidden="false" customHeight="false" outlineLevel="0" collapsed="false">
      <c r="D70" s="2" t="s">
        <v>1421</v>
      </c>
      <c r="E70" s="2" t="n">
        <v>16684537</v>
      </c>
      <c r="F70" s="2" t="s">
        <v>1032</v>
      </c>
      <c r="G70" s="2" t="s">
        <v>1422</v>
      </c>
      <c r="H70" s="2" t="s">
        <v>1053</v>
      </c>
      <c r="I70" s="2" t="n">
        <v>3148217071</v>
      </c>
      <c r="J70" s="2" t="s">
        <v>1035</v>
      </c>
      <c r="K70" s="2" t="s">
        <v>1423</v>
      </c>
    </row>
    <row r="71" customFormat="false" ht="15" hidden="false" customHeight="false" outlineLevel="0" collapsed="false">
      <c r="D71" s="2" t="s">
        <v>1424</v>
      </c>
      <c r="E71" s="2" t="n">
        <v>17122995</v>
      </c>
      <c r="F71" s="2" t="s">
        <v>1032</v>
      </c>
      <c r="G71" s="2" t="s">
        <v>1425</v>
      </c>
      <c r="H71" s="2" t="s">
        <v>1053</v>
      </c>
      <c r="I71" s="2" t="s">
        <v>1035</v>
      </c>
      <c r="J71" s="2" t="s">
        <v>1035</v>
      </c>
      <c r="K71" s="2" t="s">
        <v>1426</v>
      </c>
    </row>
    <row r="72" customFormat="false" ht="15" hidden="false" customHeight="false" outlineLevel="0" collapsed="false">
      <c r="D72" s="2" t="s">
        <v>1432</v>
      </c>
      <c r="E72" s="2" t="n">
        <v>17161524</v>
      </c>
      <c r="F72" s="2" t="s">
        <v>1032</v>
      </c>
      <c r="G72" s="2" t="s">
        <v>1433</v>
      </c>
      <c r="H72" s="2" t="s">
        <v>1434</v>
      </c>
      <c r="I72" s="2" t="s">
        <v>1035</v>
      </c>
      <c r="J72" s="2" t="s">
        <v>1035</v>
      </c>
      <c r="K72" s="2" t="s">
        <v>1435</v>
      </c>
    </row>
    <row r="73" customFormat="false" ht="15" hidden="false" customHeight="false" outlineLevel="0" collapsed="false">
      <c r="D73" s="2" t="s">
        <v>1436</v>
      </c>
      <c r="E73" s="2" t="n">
        <v>17193770</v>
      </c>
      <c r="F73" s="2" t="s">
        <v>1032</v>
      </c>
      <c r="G73" s="2" t="s">
        <v>1305</v>
      </c>
      <c r="H73" s="2" t="s">
        <v>1437</v>
      </c>
      <c r="I73" s="2" t="n">
        <v>3002156077</v>
      </c>
      <c r="J73" s="2" t="s">
        <v>1074</v>
      </c>
      <c r="K73" s="2" t="s">
        <v>1438</v>
      </c>
    </row>
    <row r="74" customFormat="false" ht="15" hidden="false" customHeight="false" outlineLevel="0" collapsed="false">
      <c r="D74" s="2" t="s">
        <v>1439</v>
      </c>
      <c r="E74" s="2" t="n">
        <v>17320779</v>
      </c>
      <c r="F74" s="2" t="s">
        <v>1032</v>
      </c>
      <c r="G74" s="2" t="s">
        <v>1440</v>
      </c>
      <c r="H74" s="2" t="s">
        <v>1441</v>
      </c>
      <c r="I74" s="2" t="n">
        <v>3144357526</v>
      </c>
      <c r="J74" s="2" t="s">
        <v>1442</v>
      </c>
      <c r="K74" s="2" t="s">
        <v>1443</v>
      </c>
    </row>
    <row r="75" customFormat="false" ht="15" hidden="false" customHeight="false" outlineLevel="0" collapsed="false">
      <c r="D75" s="2" t="s">
        <v>1453</v>
      </c>
      <c r="E75" s="2" t="n">
        <v>17529938</v>
      </c>
      <c r="F75" s="2" t="s">
        <v>1032</v>
      </c>
      <c r="G75" s="2" t="s">
        <v>1454</v>
      </c>
      <c r="H75" s="2" t="s">
        <v>1455</v>
      </c>
      <c r="I75" s="2" t="s">
        <v>1035</v>
      </c>
      <c r="J75" s="2" t="s">
        <v>1035</v>
      </c>
      <c r="K75" s="2" t="s">
        <v>1456</v>
      </c>
    </row>
    <row r="76" customFormat="false" ht="15" hidden="false" customHeight="false" outlineLevel="0" collapsed="false">
      <c r="D76" s="2" t="s">
        <v>1457</v>
      </c>
      <c r="E76" s="2" t="n">
        <v>17583993</v>
      </c>
      <c r="F76" s="2" t="s">
        <v>1032</v>
      </c>
      <c r="G76" s="2" t="s">
        <v>1458</v>
      </c>
      <c r="H76" s="2" t="s">
        <v>1102</v>
      </c>
      <c r="I76" s="2" t="s">
        <v>1035</v>
      </c>
      <c r="J76" s="2" t="s">
        <v>1459</v>
      </c>
      <c r="K76" s="2" t="s">
        <v>1460</v>
      </c>
    </row>
    <row r="77" customFormat="false" ht="15" hidden="false" customHeight="false" outlineLevel="0" collapsed="false">
      <c r="D77" s="2" t="s">
        <v>1461</v>
      </c>
      <c r="E77" s="2" t="n">
        <v>17592388</v>
      </c>
      <c r="F77" s="2" t="s">
        <v>1032</v>
      </c>
      <c r="G77" s="2" t="s">
        <v>1462</v>
      </c>
      <c r="H77" s="2" t="s">
        <v>1463</v>
      </c>
      <c r="I77" s="2" t="n">
        <v>3112191848</v>
      </c>
      <c r="J77" s="2" t="s">
        <v>1035</v>
      </c>
      <c r="K77" s="2" t="s">
        <v>1464</v>
      </c>
    </row>
    <row r="78" customFormat="false" ht="15" hidden="false" customHeight="false" outlineLevel="0" collapsed="false">
      <c r="D78" s="2" t="s">
        <v>1465</v>
      </c>
      <c r="E78" s="2" t="n">
        <v>17633123</v>
      </c>
      <c r="F78" s="2" t="s">
        <v>1032</v>
      </c>
      <c r="G78" s="2" t="s">
        <v>1466</v>
      </c>
      <c r="H78" s="2" t="s">
        <v>1467</v>
      </c>
      <c r="I78" s="2" t="s">
        <v>1035</v>
      </c>
      <c r="J78" s="2" t="s">
        <v>1035</v>
      </c>
      <c r="K78" s="2" t="s">
        <v>1067</v>
      </c>
    </row>
    <row r="79" customFormat="false" ht="15" hidden="false" customHeight="false" outlineLevel="0" collapsed="false">
      <c r="D79" s="2" t="s">
        <v>1468</v>
      </c>
      <c r="E79" s="2" t="n">
        <v>17668659</v>
      </c>
      <c r="F79" s="2" t="s">
        <v>1032</v>
      </c>
      <c r="G79" s="2" t="s">
        <v>1469</v>
      </c>
      <c r="H79" s="2" t="s">
        <v>1470</v>
      </c>
      <c r="I79" s="2" t="s">
        <v>1035</v>
      </c>
      <c r="J79" s="2" t="s">
        <v>1035</v>
      </c>
      <c r="K79" s="2" t="s">
        <v>1035</v>
      </c>
    </row>
    <row r="80" customFormat="false" ht="15" hidden="false" customHeight="false" outlineLevel="0" collapsed="false">
      <c r="D80" s="2" t="s">
        <v>1471</v>
      </c>
      <c r="E80" s="2" t="n">
        <v>17808570</v>
      </c>
      <c r="F80" s="2" t="s">
        <v>1032</v>
      </c>
      <c r="G80" s="2" t="s">
        <v>1350</v>
      </c>
      <c r="H80" s="2" t="s">
        <v>1090</v>
      </c>
      <c r="I80" s="2" t="s">
        <v>1035</v>
      </c>
      <c r="J80" s="2" t="s">
        <v>1035</v>
      </c>
      <c r="K80" s="2" t="s">
        <v>1472</v>
      </c>
    </row>
    <row r="81" customFormat="false" ht="15" hidden="false" customHeight="false" outlineLevel="0" collapsed="false">
      <c r="D81" s="2" t="s">
        <v>1483</v>
      </c>
      <c r="E81" s="2" t="n">
        <v>18222525</v>
      </c>
      <c r="F81" s="2" t="s">
        <v>1032</v>
      </c>
      <c r="G81" s="2" t="s">
        <v>1484</v>
      </c>
      <c r="H81" s="2" t="s">
        <v>1485</v>
      </c>
      <c r="I81" s="2" t="s">
        <v>1035</v>
      </c>
      <c r="J81" s="2" t="s">
        <v>1035</v>
      </c>
      <c r="K81" s="2" t="s">
        <v>1486</v>
      </c>
    </row>
    <row r="82" customFormat="false" ht="15" hidden="false" customHeight="false" outlineLevel="0" collapsed="false">
      <c r="D82" s="2" t="s">
        <v>1492</v>
      </c>
      <c r="E82" s="2" t="n">
        <v>18530004</v>
      </c>
      <c r="F82" s="2" t="s">
        <v>1032</v>
      </c>
      <c r="G82" s="2" t="s">
        <v>1251</v>
      </c>
      <c r="H82" s="2" t="s">
        <v>1090</v>
      </c>
      <c r="I82" s="2" t="s">
        <v>1035</v>
      </c>
      <c r="J82" s="2" t="s">
        <v>1035</v>
      </c>
      <c r="K82" s="2" t="s">
        <v>1493</v>
      </c>
    </row>
    <row r="83" customFormat="false" ht="15" hidden="false" customHeight="false" outlineLevel="0" collapsed="false">
      <c r="D83" s="2" t="s">
        <v>1498</v>
      </c>
      <c r="E83" s="2" t="n">
        <v>19112276</v>
      </c>
      <c r="F83" s="2" t="s">
        <v>1032</v>
      </c>
      <c r="G83" s="2" t="s">
        <v>1499</v>
      </c>
      <c r="H83" s="2" t="s">
        <v>1500</v>
      </c>
      <c r="I83" s="2" t="n">
        <v>311834707</v>
      </c>
      <c r="J83" s="2" t="s">
        <v>1501</v>
      </c>
      <c r="K83" s="2" t="s">
        <v>1502</v>
      </c>
    </row>
    <row r="84" customFormat="false" ht="15" hidden="false" customHeight="false" outlineLevel="0" collapsed="false">
      <c r="D84" s="2" t="s">
        <v>1503</v>
      </c>
      <c r="E84" s="2" t="n">
        <v>19132623</v>
      </c>
      <c r="F84" s="2" t="s">
        <v>1032</v>
      </c>
      <c r="G84" s="2" t="s">
        <v>1504</v>
      </c>
      <c r="H84" s="2" t="s">
        <v>1505</v>
      </c>
      <c r="I84" s="2" t="s">
        <v>1035</v>
      </c>
      <c r="J84" s="2" t="s">
        <v>1035</v>
      </c>
      <c r="K84" s="2" t="s">
        <v>1506</v>
      </c>
    </row>
    <row r="85" customFormat="false" ht="15" hidden="false" customHeight="false" outlineLevel="0" collapsed="false">
      <c r="D85" s="2" t="s">
        <v>1507</v>
      </c>
      <c r="E85" s="2" t="n">
        <v>19145170</v>
      </c>
      <c r="F85" s="2" t="s">
        <v>1032</v>
      </c>
      <c r="G85" s="2" t="s">
        <v>1508</v>
      </c>
      <c r="H85" s="2" t="s">
        <v>1053</v>
      </c>
      <c r="I85" s="2" t="s">
        <v>1035</v>
      </c>
      <c r="J85" s="2" t="s">
        <v>1035</v>
      </c>
      <c r="K85" s="2" t="s">
        <v>1509</v>
      </c>
    </row>
    <row r="86" customFormat="false" ht="15" hidden="false" customHeight="false" outlineLevel="0" collapsed="false">
      <c r="D86" s="2" t="s">
        <v>1510</v>
      </c>
      <c r="E86" s="2" t="n">
        <v>19169395</v>
      </c>
      <c r="F86" s="2" t="s">
        <v>1032</v>
      </c>
      <c r="G86" s="2" t="s">
        <v>1511</v>
      </c>
      <c r="H86" s="2" t="s">
        <v>1512</v>
      </c>
      <c r="I86" s="2" t="s">
        <v>1035</v>
      </c>
      <c r="J86" s="2" t="s">
        <v>1035</v>
      </c>
      <c r="K86" s="2" t="s">
        <v>1513</v>
      </c>
    </row>
    <row r="87" customFormat="false" ht="15" hidden="false" customHeight="false" outlineLevel="0" collapsed="false">
      <c r="D87" s="2" t="s">
        <v>1516</v>
      </c>
      <c r="E87" s="2" t="n">
        <v>19288448</v>
      </c>
      <c r="F87" s="2" t="s">
        <v>1032</v>
      </c>
      <c r="G87" s="2" t="s">
        <v>1305</v>
      </c>
      <c r="H87" s="2" t="s">
        <v>1517</v>
      </c>
      <c r="I87" s="2" t="s">
        <v>1035</v>
      </c>
      <c r="J87" s="2" t="s">
        <v>1035</v>
      </c>
      <c r="K87" s="2" t="s">
        <v>1518</v>
      </c>
    </row>
    <row r="88" customFormat="false" ht="15" hidden="false" customHeight="false" outlineLevel="0" collapsed="false">
      <c r="D88" s="2" t="s">
        <v>1519</v>
      </c>
      <c r="E88" s="2" t="n">
        <v>19292114</v>
      </c>
      <c r="F88" s="2" t="s">
        <v>1032</v>
      </c>
      <c r="G88" s="2" t="s">
        <v>1305</v>
      </c>
      <c r="H88" s="2" t="s">
        <v>1520</v>
      </c>
      <c r="I88" s="2" t="n">
        <v>3125886992</v>
      </c>
      <c r="J88" s="2" t="s">
        <v>1035</v>
      </c>
      <c r="K88" s="2" t="s">
        <v>1521</v>
      </c>
    </row>
    <row r="89" customFormat="false" ht="15" hidden="false" customHeight="false" outlineLevel="0" collapsed="false">
      <c r="D89" s="2" t="s">
        <v>1522</v>
      </c>
      <c r="E89" s="2" t="n">
        <v>19303228</v>
      </c>
      <c r="F89" s="2" t="s">
        <v>1032</v>
      </c>
      <c r="G89" s="2" t="s">
        <v>1523</v>
      </c>
      <c r="H89" s="2" t="s">
        <v>1524</v>
      </c>
      <c r="I89" s="2" t="s">
        <v>1035</v>
      </c>
      <c r="J89" s="2" t="s">
        <v>1035</v>
      </c>
      <c r="K89" s="2" t="s">
        <v>1525</v>
      </c>
    </row>
    <row r="90" customFormat="false" ht="15" hidden="false" customHeight="false" outlineLevel="0" collapsed="false">
      <c r="D90" s="2" t="s">
        <v>1526</v>
      </c>
      <c r="E90" s="2" t="n">
        <v>19306107</v>
      </c>
      <c r="F90" s="2" t="s">
        <v>1032</v>
      </c>
      <c r="G90" s="2" t="s">
        <v>1305</v>
      </c>
      <c r="H90" s="2" t="s">
        <v>1527</v>
      </c>
      <c r="I90" s="2" t="s">
        <v>1035</v>
      </c>
      <c r="J90" s="2" t="s">
        <v>1035</v>
      </c>
      <c r="K90" s="2" t="s">
        <v>1528</v>
      </c>
    </row>
    <row r="91" customFormat="false" ht="15" hidden="false" customHeight="false" outlineLevel="0" collapsed="false">
      <c r="D91" s="2" t="s">
        <v>1529</v>
      </c>
      <c r="E91" s="2" t="n">
        <v>19309050</v>
      </c>
      <c r="F91" s="2" t="s">
        <v>1032</v>
      </c>
      <c r="G91" s="2" t="s">
        <v>1073</v>
      </c>
      <c r="H91" s="2" t="s">
        <v>1530</v>
      </c>
      <c r="I91" s="2" t="s">
        <v>1531</v>
      </c>
      <c r="J91" s="2" t="s">
        <v>1532</v>
      </c>
      <c r="K91" s="2" t="s">
        <v>1533</v>
      </c>
    </row>
    <row r="92" customFormat="false" ht="15" hidden="false" customHeight="false" outlineLevel="0" collapsed="false">
      <c r="D92" s="2" t="s">
        <v>1534</v>
      </c>
      <c r="E92" s="2" t="n">
        <v>19325684</v>
      </c>
      <c r="F92" s="2" t="s">
        <v>1032</v>
      </c>
      <c r="G92" s="2" t="s">
        <v>1535</v>
      </c>
      <c r="H92" s="2" t="s">
        <v>1536</v>
      </c>
      <c r="I92" s="2" t="n">
        <v>2651903</v>
      </c>
      <c r="J92" s="2" t="s">
        <v>1537</v>
      </c>
      <c r="K92" s="2" t="s">
        <v>1538</v>
      </c>
    </row>
    <row r="93" customFormat="false" ht="15" hidden="false" customHeight="false" outlineLevel="0" collapsed="false">
      <c r="D93" s="2" t="s">
        <v>1539</v>
      </c>
      <c r="E93" s="2" t="n">
        <v>19326678</v>
      </c>
      <c r="F93" s="2" t="s">
        <v>1032</v>
      </c>
      <c r="G93" s="2" t="s">
        <v>1305</v>
      </c>
      <c r="H93" s="2" t="s">
        <v>1540</v>
      </c>
      <c r="I93" s="2" t="n">
        <v>3124332555</v>
      </c>
      <c r="J93" s="2" t="s">
        <v>1035</v>
      </c>
      <c r="K93" s="2" t="s">
        <v>1541</v>
      </c>
    </row>
    <row r="94" customFormat="false" ht="15" hidden="false" customHeight="false" outlineLevel="0" collapsed="false">
      <c r="D94" s="2" t="s">
        <v>1542</v>
      </c>
      <c r="E94" s="2" t="n">
        <v>19329000</v>
      </c>
      <c r="F94" s="2" t="s">
        <v>1032</v>
      </c>
      <c r="G94" s="2" t="s">
        <v>1305</v>
      </c>
      <c r="H94" s="2" t="s">
        <v>1244</v>
      </c>
      <c r="I94" s="2" t="n">
        <v>6308527</v>
      </c>
      <c r="J94" s="2" t="s">
        <v>1035</v>
      </c>
      <c r="K94" s="2" t="s">
        <v>1543</v>
      </c>
    </row>
    <row r="95" customFormat="false" ht="15" hidden="false" customHeight="false" outlineLevel="0" collapsed="false">
      <c r="D95" s="2" t="s">
        <v>1544</v>
      </c>
      <c r="E95" s="2" t="n">
        <v>19345684</v>
      </c>
      <c r="F95" s="2" t="s">
        <v>1032</v>
      </c>
      <c r="G95" s="2" t="s">
        <v>1545</v>
      </c>
      <c r="H95" s="2" t="s">
        <v>1546</v>
      </c>
      <c r="I95" s="2" t="s">
        <v>1035</v>
      </c>
      <c r="J95" s="2" t="s">
        <v>1035</v>
      </c>
      <c r="K95" s="2" t="s">
        <v>1547</v>
      </c>
    </row>
    <row r="96" customFormat="false" ht="15" hidden="false" customHeight="false" outlineLevel="0" collapsed="false">
      <c r="D96" s="2" t="s">
        <v>1557</v>
      </c>
      <c r="E96" s="2" t="n">
        <v>19381902</v>
      </c>
      <c r="F96" s="2" t="s">
        <v>1032</v>
      </c>
      <c r="G96" s="2" t="s">
        <v>1305</v>
      </c>
      <c r="H96" s="2" t="s">
        <v>1558</v>
      </c>
      <c r="I96" s="2" t="s">
        <v>1035</v>
      </c>
      <c r="J96" s="2" t="s">
        <v>1035</v>
      </c>
      <c r="K96" s="2" t="s">
        <v>1559</v>
      </c>
    </row>
    <row r="97" customFormat="false" ht="15" hidden="false" customHeight="false" outlineLevel="0" collapsed="false">
      <c r="D97" s="2" t="s">
        <v>1560</v>
      </c>
      <c r="E97" s="2" t="n">
        <v>19384307</v>
      </c>
      <c r="F97" s="2" t="s">
        <v>1032</v>
      </c>
      <c r="G97" s="2" t="s">
        <v>1057</v>
      </c>
      <c r="H97" s="2" t="s">
        <v>1044</v>
      </c>
      <c r="I97" s="2" t="s">
        <v>1035</v>
      </c>
      <c r="J97" s="2" t="s">
        <v>1035</v>
      </c>
      <c r="K97" s="2" t="s">
        <v>1561</v>
      </c>
    </row>
    <row r="98" customFormat="false" ht="15" hidden="false" customHeight="false" outlineLevel="0" collapsed="false">
      <c r="D98" s="2" t="s">
        <v>1562</v>
      </c>
      <c r="E98" s="2" t="n">
        <v>19387497</v>
      </c>
      <c r="F98" s="2" t="s">
        <v>1032</v>
      </c>
      <c r="G98" s="2" t="s">
        <v>1069</v>
      </c>
      <c r="H98" s="2" t="s">
        <v>1563</v>
      </c>
      <c r="I98" s="2" t="n">
        <v>2818021</v>
      </c>
      <c r="J98" s="2" t="s">
        <v>1035</v>
      </c>
      <c r="K98" s="2" t="s">
        <v>1067</v>
      </c>
    </row>
    <row r="99" customFormat="false" ht="15" hidden="false" customHeight="false" outlineLevel="0" collapsed="false">
      <c r="D99" s="2" t="s">
        <v>1564</v>
      </c>
      <c r="E99" s="2" t="n">
        <v>19401714</v>
      </c>
      <c r="F99" s="2" t="s">
        <v>1032</v>
      </c>
      <c r="G99" s="2" t="s">
        <v>1243</v>
      </c>
      <c r="H99" s="2" t="s">
        <v>1035</v>
      </c>
      <c r="I99" s="2" t="n">
        <v>3012425610</v>
      </c>
      <c r="J99" s="2" t="s">
        <v>1035</v>
      </c>
      <c r="K99" s="2" t="s">
        <v>1565</v>
      </c>
    </row>
    <row r="100" customFormat="false" ht="15" hidden="false" customHeight="false" outlineLevel="0" collapsed="false">
      <c r="D100" s="2" t="s">
        <v>1566</v>
      </c>
      <c r="E100" s="2" t="n">
        <v>19423635</v>
      </c>
      <c r="F100" s="2" t="s">
        <v>1032</v>
      </c>
      <c r="G100" s="2" t="s">
        <v>1567</v>
      </c>
      <c r="H100" s="2" t="s">
        <v>1568</v>
      </c>
      <c r="I100" s="2" t="s">
        <v>1035</v>
      </c>
      <c r="J100" s="2" t="s">
        <v>1035</v>
      </c>
      <c r="K100" s="2" t="s">
        <v>1569</v>
      </c>
    </row>
    <row r="101" customFormat="false" ht="15" hidden="false" customHeight="false" outlineLevel="0" collapsed="false">
      <c r="D101" s="2" t="s">
        <v>1570</v>
      </c>
      <c r="E101" s="2" t="n">
        <v>19440577</v>
      </c>
      <c r="F101" s="2" t="s">
        <v>1032</v>
      </c>
      <c r="G101" s="2" t="s">
        <v>1057</v>
      </c>
      <c r="H101" s="2" t="s">
        <v>1181</v>
      </c>
      <c r="I101" s="2" t="n">
        <v>3649090</v>
      </c>
      <c r="J101" s="2" t="s">
        <v>1035</v>
      </c>
      <c r="K101" s="2" t="s">
        <v>1067</v>
      </c>
    </row>
    <row r="102" customFormat="false" ht="15" hidden="false" customHeight="false" outlineLevel="0" collapsed="false">
      <c r="D102" s="2" t="s">
        <v>1571</v>
      </c>
      <c r="E102" s="2" t="n">
        <v>19447078</v>
      </c>
      <c r="F102" s="2" t="s">
        <v>1032</v>
      </c>
      <c r="G102" s="2" t="s">
        <v>1572</v>
      </c>
      <c r="H102" s="2" t="s">
        <v>1053</v>
      </c>
      <c r="I102" s="2" t="s">
        <v>1035</v>
      </c>
      <c r="J102" s="2" t="s">
        <v>1035</v>
      </c>
      <c r="K102" s="2" t="s">
        <v>1573</v>
      </c>
    </row>
    <row r="103" customFormat="false" ht="15" hidden="false" customHeight="false" outlineLevel="0" collapsed="false">
      <c r="D103" s="2" t="s">
        <v>1574</v>
      </c>
      <c r="E103" s="2" t="n">
        <v>19454960</v>
      </c>
      <c r="F103" s="2" t="s">
        <v>1032</v>
      </c>
      <c r="G103" s="2" t="s">
        <v>1575</v>
      </c>
      <c r="H103" s="2" t="s">
        <v>1035</v>
      </c>
      <c r="I103" s="2" t="s">
        <v>1035</v>
      </c>
      <c r="J103" s="2" t="s">
        <v>1035</v>
      </c>
      <c r="K103" s="2" t="s">
        <v>1035</v>
      </c>
    </row>
    <row r="104" customFormat="false" ht="15" hidden="false" customHeight="false" outlineLevel="0" collapsed="false">
      <c r="D104" s="2" t="s">
        <v>1576</v>
      </c>
      <c r="E104" s="2" t="n">
        <v>19468671</v>
      </c>
      <c r="F104" s="2" t="s">
        <v>1032</v>
      </c>
      <c r="G104" s="2" t="s">
        <v>1577</v>
      </c>
      <c r="H104" s="2" t="s">
        <v>1053</v>
      </c>
      <c r="I104" s="2" t="s">
        <v>1035</v>
      </c>
      <c r="J104" s="2" t="s">
        <v>1035</v>
      </c>
      <c r="K104" s="2" t="s">
        <v>1578</v>
      </c>
    </row>
    <row r="105" customFormat="false" ht="15" hidden="false" customHeight="false" outlineLevel="0" collapsed="false">
      <c r="D105" s="2" t="s">
        <v>1584</v>
      </c>
      <c r="E105" s="2" t="n">
        <v>19486586</v>
      </c>
      <c r="F105" s="2" t="s">
        <v>1032</v>
      </c>
      <c r="G105" s="2" t="s">
        <v>1305</v>
      </c>
      <c r="H105" s="2" t="s">
        <v>1585</v>
      </c>
      <c r="I105" s="2" t="s">
        <v>1035</v>
      </c>
      <c r="J105" s="2" t="s">
        <v>1035</v>
      </c>
      <c r="K105" s="2" t="s">
        <v>1586</v>
      </c>
    </row>
    <row r="106" customFormat="false" ht="15" hidden="false" customHeight="false" outlineLevel="0" collapsed="false">
      <c r="D106" s="2" t="s">
        <v>1587</v>
      </c>
      <c r="E106" s="2" t="n">
        <v>19487352</v>
      </c>
      <c r="F106" s="2" t="s">
        <v>1032</v>
      </c>
      <c r="G106" s="2" t="s">
        <v>1305</v>
      </c>
      <c r="H106" s="2" t="s">
        <v>1395</v>
      </c>
      <c r="I106" s="2" t="s">
        <v>1035</v>
      </c>
      <c r="J106" s="2" t="s">
        <v>1035</v>
      </c>
      <c r="K106" s="2" t="s">
        <v>1588</v>
      </c>
    </row>
    <row r="107" customFormat="false" ht="15" hidden="false" customHeight="false" outlineLevel="0" collapsed="false">
      <c r="D107" s="2" t="s">
        <v>1589</v>
      </c>
      <c r="E107" s="2" t="n">
        <v>20162448</v>
      </c>
      <c r="F107" s="2" t="s">
        <v>1032</v>
      </c>
      <c r="G107" s="2" t="s">
        <v>1590</v>
      </c>
      <c r="H107" s="2" t="s">
        <v>1035</v>
      </c>
      <c r="I107" s="2" t="s">
        <v>1035</v>
      </c>
      <c r="J107" s="2" t="s">
        <v>1035</v>
      </c>
      <c r="K107" s="2" t="s">
        <v>1035</v>
      </c>
    </row>
    <row r="108" customFormat="false" ht="15" hidden="false" customHeight="false" outlineLevel="0" collapsed="false">
      <c r="D108" s="2" t="s">
        <v>1591</v>
      </c>
      <c r="E108" s="2" t="n">
        <v>20194300</v>
      </c>
      <c r="F108" s="2" t="s">
        <v>1032</v>
      </c>
      <c r="G108" s="2" t="s">
        <v>1592</v>
      </c>
      <c r="H108" s="2" t="s">
        <v>1593</v>
      </c>
      <c r="I108" s="2" t="n">
        <v>2854732</v>
      </c>
      <c r="J108" s="2" t="s">
        <v>1035</v>
      </c>
      <c r="K108" s="2" t="s">
        <v>1035</v>
      </c>
    </row>
    <row r="109" customFormat="false" ht="15" hidden="false" customHeight="false" outlineLevel="0" collapsed="false">
      <c r="D109" s="2" t="s">
        <v>1594</v>
      </c>
      <c r="E109" s="2" t="n">
        <v>20210667</v>
      </c>
      <c r="F109" s="2" t="s">
        <v>1032</v>
      </c>
      <c r="G109" s="2" t="s">
        <v>1590</v>
      </c>
      <c r="H109" s="2" t="s">
        <v>1035</v>
      </c>
      <c r="I109" s="2" t="s">
        <v>1035</v>
      </c>
      <c r="J109" s="2" t="s">
        <v>1035</v>
      </c>
      <c r="K109" s="2" t="s">
        <v>1035</v>
      </c>
    </row>
    <row r="110" customFormat="false" ht="15" hidden="false" customHeight="false" outlineLevel="0" collapsed="false">
      <c r="D110" s="2" t="s">
        <v>1595</v>
      </c>
      <c r="E110" s="2" t="n">
        <v>20370404</v>
      </c>
      <c r="F110" s="2" t="s">
        <v>1032</v>
      </c>
      <c r="G110" s="2" t="s">
        <v>1243</v>
      </c>
      <c r="H110" s="2" t="s">
        <v>1035</v>
      </c>
      <c r="I110" s="2" t="n">
        <v>4496994</v>
      </c>
      <c r="J110" s="2" t="s">
        <v>1035</v>
      </c>
      <c r="K110" s="2" t="s">
        <v>1596</v>
      </c>
    </row>
    <row r="111" customFormat="false" ht="15" hidden="false" customHeight="false" outlineLevel="0" collapsed="false">
      <c r="D111" s="2" t="s">
        <v>1597</v>
      </c>
      <c r="E111" s="2" t="n">
        <v>20410635</v>
      </c>
      <c r="F111" s="2" t="s">
        <v>1032</v>
      </c>
      <c r="G111" s="2" t="s">
        <v>1598</v>
      </c>
      <c r="H111" s="2" t="s">
        <v>1568</v>
      </c>
      <c r="I111" s="2" t="s">
        <v>1035</v>
      </c>
      <c r="J111" s="2" t="s">
        <v>1035</v>
      </c>
      <c r="K111" s="2" t="s">
        <v>1599</v>
      </c>
    </row>
    <row r="112" customFormat="false" ht="15" hidden="false" customHeight="false" outlineLevel="0" collapsed="false">
      <c r="D112" s="2" t="s">
        <v>1608</v>
      </c>
      <c r="E112" s="2" t="n">
        <v>20800560</v>
      </c>
      <c r="F112" s="2" t="s">
        <v>1032</v>
      </c>
      <c r="G112" s="2" t="s">
        <v>1057</v>
      </c>
      <c r="H112" s="2" t="s">
        <v>1114</v>
      </c>
      <c r="I112" s="2" t="s">
        <v>1035</v>
      </c>
      <c r="J112" s="2" t="s">
        <v>1035</v>
      </c>
      <c r="K112" s="2" t="s">
        <v>1609</v>
      </c>
    </row>
    <row r="113" customFormat="false" ht="15" hidden="false" customHeight="false" outlineLevel="0" collapsed="false">
      <c r="D113" s="2" t="s">
        <v>1616</v>
      </c>
      <c r="E113" s="2" t="n">
        <v>21714805</v>
      </c>
      <c r="F113" s="2" t="s">
        <v>1032</v>
      </c>
      <c r="G113" s="2" t="s">
        <v>1617</v>
      </c>
      <c r="H113" s="2" t="s">
        <v>1618</v>
      </c>
      <c r="I113" s="2" t="n">
        <v>2474800</v>
      </c>
      <c r="J113" s="2" t="s">
        <v>1035</v>
      </c>
      <c r="K113" s="2" t="s">
        <v>1619</v>
      </c>
    </row>
    <row r="114" customFormat="false" ht="15" hidden="false" customHeight="false" outlineLevel="0" collapsed="false">
      <c r="D114" s="2" t="s">
        <v>1620</v>
      </c>
      <c r="E114" s="2" t="n">
        <v>22059686</v>
      </c>
      <c r="F114" s="2" t="s">
        <v>1032</v>
      </c>
      <c r="G114" s="2" t="s">
        <v>1621</v>
      </c>
      <c r="H114" s="2" t="s">
        <v>1622</v>
      </c>
      <c r="I114" s="2" t="s">
        <v>1035</v>
      </c>
      <c r="J114" s="2" t="s">
        <v>1035</v>
      </c>
      <c r="K114" s="2" t="s">
        <v>1623</v>
      </c>
    </row>
    <row r="115" customFormat="false" ht="15" hidden="false" customHeight="false" outlineLevel="0" collapsed="false">
      <c r="D115" s="2" t="s">
        <v>1636</v>
      </c>
      <c r="E115" s="2" t="n">
        <v>23487365</v>
      </c>
      <c r="F115" s="2" t="s">
        <v>1032</v>
      </c>
      <c r="G115" s="2" t="s">
        <v>1637</v>
      </c>
      <c r="H115" s="2" t="s">
        <v>1638</v>
      </c>
      <c r="I115" s="2" t="s">
        <v>1035</v>
      </c>
      <c r="J115" s="2" t="s">
        <v>1035</v>
      </c>
      <c r="K115" s="2" t="s">
        <v>1639</v>
      </c>
    </row>
    <row r="116" customFormat="false" ht="15" hidden="false" customHeight="false" outlineLevel="0" collapsed="false">
      <c r="D116" s="2" t="s">
        <v>1640</v>
      </c>
      <c r="E116" s="2" t="n">
        <v>23493270</v>
      </c>
      <c r="F116" s="2" t="s">
        <v>1032</v>
      </c>
      <c r="G116" s="2" t="s">
        <v>1641</v>
      </c>
      <c r="H116" s="2" t="s">
        <v>1642</v>
      </c>
      <c r="I116" s="2" t="n">
        <v>3649090</v>
      </c>
      <c r="J116" s="2" t="s">
        <v>1035</v>
      </c>
      <c r="K116" s="2" t="s">
        <v>1035</v>
      </c>
    </row>
    <row r="117" customFormat="false" ht="15" hidden="false" customHeight="false" outlineLevel="0" collapsed="false">
      <c r="D117" s="2" t="s">
        <v>1647</v>
      </c>
      <c r="E117" s="2" t="n">
        <v>23896636</v>
      </c>
      <c r="F117" s="2" t="s">
        <v>1032</v>
      </c>
      <c r="G117" s="2" t="s">
        <v>1648</v>
      </c>
      <c r="H117" s="2" t="s">
        <v>1649</v>
      </c>
      <c r="I117" s="2" t="s">
        <v>1035</v>
      </c>
      <c r="J117" s="2" t="s">
        <v>1035</v>
      </c>
      <c r="K117" s="2" t="s">
        <v>1650</v>
      </c>
    </row>
    <row r="118" customFormat="false" ht="15" hidden="false" customHeight="false" outlineLevel="0" collapsed="false">
      <c r="D118" s="2" t="s">
        <v>1655</v>
      </c>
      <c r="E118" s="2" t="n">
        <v>24291839</v>
      </c>
      <c r="F118" s="2" t="s">
        <v>1032</v>
      </c>
      <c r="G118" s="2" t="s">
        <v>1305</v>
      </c>
      <c r="H118" s="2" t="s">
        <v>1656</v>
      </c>
      <c r="I118" s="2" t="s">
        <v>1035</v>
      </c>
      <c r="J118" s="2" t="s">
        <v>1035</v>
      </c>
      <c r="K118" s="2" t="s">
        <v>1657</v>
      </c>
    </row>
    <row r="119" customFormat="false" ht="15" hidden="false" customHeight="false" outlineLevel="0" collapsed="false">
      <c r="D119" s="2" t="s">
        <v>1662</v>
      </c>
      <c r="E119" s="2" t="n">
        <v>24325495</v>
      </c>
      <c r="F119" s="2" t="s">
        <v>1032</v>
      </c>
      <c r="G119" s="2" t="s">
        <v>1663</v>
      </c>
      <c r="H119" s="2" t="s">
        <v>1664</v>
      </c>
      <c r="I119" s="2" t="n">
        <v>8832100</v>
      </c>
      <c r="J119" s="2" t="s">
        <v>1035</v>
      </c>
      <c r="K119" s="2" t="s">
        <v>1035</v>
      </c>
    </row>
    <row r="120" customFormat="false" ht="15" hidden="false" customHeight="false" outlineLevel="0" collapsed="false">
      <c r="D120" s="2" t="s">
        <v>1665</v>
      </c>
      <c r="E120" s="2" t="n">
        <v>24495622</v>
      </c>
      <c r="F120" s="2" t="s">
        <v>1032</v>
      </c>
      <c r="G120" s="2" t="s">
        <v>1666</v>
      </c>
      <c r="H120" s="2" t="s">
        <v>1455</v>
      </c>
      <c r="I120" s="2" t="s">
        <v>1035</v>
      </c>
      <c r="J120" s="2" t="s">
        <v>1035</v>
      </c>
      <c r="K120" s="2" t="s">
        <v>1667</v>
      </c>
    </row>
    <row r="121" customFormat="false" ht="15" hidden="false" customHeight="false" outlineLevel="0" collapsed="false">
      <c r="D121" s="2" t="s">
        <v>1668</v>
      </c>
      <c r="E121" s="2" t="n">
        <v>24603407</v>
      </c>
      <c r="F121" s="2" t="s">
        <v>1032</v>
      </c>
      <c r="G121" s="2" t="s">
        <v>1669</v>
      </c>
      <c r="H121" s="2" t="s">
        <v>1670</v>
      </c>
      <c r="I121" s="2" t="n">
        <v>3108285543</v>
      </c>
      <c r="J121" s="2" t="s">
        <v>1035</v>
      </c>
      <c r="K121" s="2" t="s">
        <v>1035</v>
      </c>
    </row>
    <row r="122" customFormat="false" ht="15" hidden="false" customHeight="false" outlineLevel="0" collapsed="false">
      <c r="D122" s="2" t="s">
        <v>1671</v>
      </c>
      <c r="E122" s="2" t="n">
        <v>24987938</v>
      </c>
      <c r="F122" s="2" t="s">
        <v>1032</v>
      </c>
      <c r="G122" s="2" t="s">
        <v>1637</v>
      </c>
      <c r="H122" s="2" t="s">
        <v>1672</v>
      </c>
      <c r="I122" s="2" t="s">
        <v>1035</v>
      </c>
      <c r="J122" s="2" t="s">
        <v>1035</v>
      </c>
      <c r="K122" s="2" t="s">
        <v>1673</v>
      </c>
    </row>
    <row r="123" customFormat="false" ht="15" hidden="false" customHeight="false" outlineLevel="0" collapsed="false">
      <c r="D123" s="2" t="s">
        <v>1674</v>
      </c>
      <c r="E123" s="2" t="n">
        <v>24999440</v>
      </c>
      <c r="F123" s="2" t="s">
        <v>1032</v>
      </c>
      <c r="G123" s="2" t="s">
        <v>1675</v>
      </c>
      <c r="H123" s="2" t="s">
        <v>1455</v>
      </c>
      <c r="I123" s="2" t="s">
        <v>1035</v>
      </c>
      <c r="J123" s="2" t="s">
        <v>1035</v>
      </c>
      <c r="K123" s="2" t="s">
        <v>1676</v>
      </c>
    </row>
    <row r="124" customFormat="false" ht="15" hidden="false" customHeight="false" outlineLevel="0" collapsed="false">
      <c r="D124" s="2" t="s">
        <v>1693</v>
      </c>
      <c r="E124" s="2" t="n">
        <v>26541493</v>
      </c>
      <c r="F124" s="2" t="s">
        <v>1032</v>
      </c>
      <c r="G124" s="2" t="s">
        <v>1669</v>
      </c>
      <c r="H124" s="2" t="s">
        <v>1694</v>
      </c>
      <c r="I124" s="2" t="n">
        <v>3102314094</v>
      </c>
      <c r="J124" s="2" t="s">
        <v>1035</v>
      </c>
      <c r="K124" s="2" t="s">
        <v>1695</v>
      </c>
    </row>
    <row r="125" customFormat="false" ht="15" hidden="false" customHeight="false" outlineLevel="0" collapsed="false">
      <c r="D125" s="2" t="s">
        <v>1696</v>
      </c>
      <c r="E125" s="2" t="n">
        <v>26628928</v>
      </c>
      <c r="F125" s="2" t="s">
        <v>1032</v>
      </c>
      <c r="G125" s="2" t="s">
        <v>1697</v>
      </c>
      <c r="H125" s="2" t="s">
        <v>1035</v>
      </c>
      <c r="I125" s="2" t="n">
        <v>3679635</v>
      </c>
      <c r="J125" s="2" t="s">
        <v>1035</v>
      </c>
      <c r="K125" s="2" t="s">
        <v>1698</v>
      </c>
    </row>
    <row r="126" customFormat="false" ht="15" hidden="false" customHeight="false" outlineLevel="0" collapsed="false">
      <c r="D126" s="2" t="s">
        <v>1702</v>
      </c>
      <c r="E126" s="2" t="n">
        <v>27354371</v>
      </c>
      <c r="F126" s="2" t="s">
        <v>1032</v>
      </c>
      <c r="G126" s="2" t="s">
        <v>1703</v>
      </c>
      <c r="H126" s="2" t="s">
        <v>1704</v>
      </c>
      <c r="I126" s="2" t="s">
        <v>1035</v>
      </c>
      <c r="J126" s="2" t="s">
        <v>1035</v>
      </c>
      <c r="K126" s="2" t="s">
        <v>1705</v>
      </c>
    </row>
    <row r="127" customFormat="false" ht="15" hidden="false" customHeight="false" outlineLevel="0" collapsed="false">
      <c r="D127" s="2" t="s">
        <v>1706</v>
      </c>
      <c r="E127" s="2" t="n">
        <v>27474390</v>
      </c>
      <c r="F127" s="2" t="s">
        <v>1032</v>
      </c>
      <c r="G127" s="2" t="s">
        <v>1707</v>
      </c>
      <c r="H127" s="2" t="s">
        <v>1035</v>
      </c>
      <c r="I127" s="2" t="s">
        <v>1035</v>
      </c>
      <c r="J127" s="2" t="s">
        <v>1035</v>
      </c>
      <c r="K127" s="2" t="s">
        <v>1708</v>
      </c>
    </row>
    <row r="128" customFormat="false" ht="15" hidden="false" customHeight="false" outlineLevel="0" collapsed="false">
      <c r="D128" s="2" t="s">
        <v>1722</v>
      </c>
      <c r="E128" s="2" t="n">
        <v>29539301</v>
      </c>
      <c r="F128" s="2" t="s">
        <v>1032</v>
      </c>
      <c r="G128" s="2" t="s">
        <v>1723</v>
      </c>
      <c r="H128" s="2" t="s">
        <v>1455</v>
      </c>
      <c r="I128" s="2" t="n">
        <v>3167714687</v>
      </c>
      <c r="J128" s="2" t="s">
        <v>1724</v>
      </c>
      <c r="K128" s="2" t="s">
        <v>1035</v>
      </c>
    </row>
    <row r="129" customFormat="false" ht="15" hidden="false" customHeight="false" outlineLevel="0" collapsed="false">
      <c r="D129" s="2" t="s">
        <v>1766</v>
      </c>
      <c r="E129" s="2" t="n">
        <v>30772851</v>
      </c>
      <c r="F129" s="2" t="s">
        <v>1032</v>
      </c>
      <c r="G129" s="2" t="s">
        <v>1767</v>
      </c>
      <c r="H129" s="2" t="s">
        <v>1768</v>
      </c>
      <c r="I129" s="2" t="s">
        <v>1035</v>
      </c>
      <c r="J129" s="2" t="s">
        <v>1035</v>
      </c>
      <c r="K129" s="2" t="s">
        <v>1769</v>
      </c>
    </row>
    <row r="130" customFormat="false" ht="15" hidden="false" customHeight="false" outlineLevel="0" collapsed="false">
      <c r="D130" s="2" t="s">
        <v>1774</v>
      </c>
      <c r="E130" s="2" t="n">
        <v>32671440</v>
      </c>
      <c r="F130" s="2" t="s">
        <v>1032</v>
      </c>
      <c r="G130" s="2" t="s">
        <v>1775</v>
      </c>
      <c r="H130" s="2" t="s">
        <v>1217</v>
      </c>
      <c r="I130" s="2" t="s">
        <v>1035</v>
      </c>
      <c r="J130" s="2" t="s">
        <v>1035</v>
      </c>
      <c r="K130" s="2" t="s">
        <v>1776</v>
      </c>
    </row>
    <row r="131" customFormat="false" ht="15" hidden="false" customHeight="false" outlineLevel="0" collapsed="false">
      <c r="D131" s="2" t="s">
        <v>1781</v>
      </c>
      <c r="E131" s="2" t="n">
        <v>32849506</v>
      </c>
      <c r="F131" s="2" t="s">
        <v>1032</v>
      </c>
      <c r="G131" s="2" t="s">
        <v>1637</v>
      </c>
      <c r="H131" s="2" t="s">
        <v>1782</v>
      </c>
      <c r="I131" s="2" t="n">
        <v>3142586588</v>
      </c>
      <c r="J131" s="2" t="s">
        <v>1035</v>
      </c>
      <c r="K131" s="2" t="s">
        <v>1035</v>
      </c>
    </row>
    <row r="132" customFormat="false" ht="15" hidden="false" customHeight="false" outlineLevel="0" collapsed="false">
      <c r="D132" s="2" t="s">
        <v>1788</v>
      </c>
      <c r="E132" s="2" t="n">
        <v>33379071</v>
      </c>
      <c r="F132" s="2" t="s">
        <v>1032</v>
      </c>
      <c r="G132" s="2" t="s">
        <v>1789</v>
      </c>
      <c r="H132" s="2" t="s">
        <v>1053</v>
      </c>
      <c r="I132" s="2" t="n">
        <v>3124334027</v>
      </c>
      <c r="J132" s="2" t="s">
        <v>1035</v>
      </c>
      <c r="K132" s="2" t="s">
        <v>1790</v>
      </c>
    </row>
    <row r="133" customFormat="false" ht="15" hidden="false" customHeight="false" outlineLevel="0" collapsed="false">
      <c r="D133" s="2" t="s">
        <v>1791</v>
      </c>
      <c r="E133" s="2" t="n">
        <v>34594572</v>
      </c>
      <c r="F133" s="2" t="s">
        <v>1032</v>
      </c>
      <c r="G133" s="2" t="s">
        <v>1792</v>
      </c>
      <c r="H133" s="2" t="s">
        <v>1793</v>
      </c>
      <c r="I133" s="2" t="s">
        <v>1035</v>
      </c>
      <c r="J133" s="2" t="s">
        <v>1035</v>
      </c>
      <c r="K133" s="2" t="s">
        <v>1794</v>
      </c>
    </row>
    <row r="134" customFormat="false" ht="15" hidden="false" customHeight="false" outlineLevel="0" collapsed="false">
      <c r="D134" s="2" t="s">
        <v>1795</v>
      </c>
      <c r="E134" s="2" t="n">
        <v>35262207</v>
      </c>
      <c r="F134" s="2" t="s">
        <v>1032</v>
      </c>
      <c r="G134" s="2" t="s">
        <v>1796</v>
      </c>
      <c r="H134" s="2" t="s">
        <v>1797</v>
      </c>
      <c r="I134" s="2" t="s">
        <v>1035</v>
      </c>
      <c r="J134" s="2" t="s">
        <v>1035</v>
      </c>
      <c r="K134" s="2" t="s">
        <v>1798</v>
      </c>
    </row>
    <row r="135" customFormat="false" ht="15" hidden="false" customHeight="false" outlineLevel="0" collapsed="false">
      <c r="D135" s="2" t="s">
        <v>1801</v>
      </c>
      <c r="E135" s="2" t="n">
        <v>35315984</v>
      </c>
      <c r="F135" s="2" t="s">
        <v>1032</v>
      </c>
      <c r="G135" s="2" t="s">
        <v>1802</v>
      </c>
      <c r="H135" s="2" t="s">
        <v>1803</v>
      </c>
      <c r="I135" s="2" t="s">
        <v>1035</v>
      </c>
      <c r="J135" s="2" t="s">
        <v>1035</v>
      </c>
      <c r="K135" s="2" t="s">
        <v>1804</v>
      </c>
    </row>
    <row r="136" customFormat="false" ht="15" hidden="false" customHeight="false" outlineLevel="0" collapsed="false">
      <c r="D136" s="2" t="s">
        <v>1813</v>
      </c>
      <c r="E136" s="2" t="n">
        <v>35466059</v>
      </c>
      <c r="F136" s="2" t="s">
        <v>1032</v>
      </c>
      <c r="G136" s="2" t="s">
        <v>1057</v>
      </c>
      <c r="H136" s="2" t="s">
        <v>1814</v>
      </c>
      <c r="I136" s="2" t="s">
        <v>1035</v>
      </c>
      <c r="J136" s="2" t="s">
        <v>1035</v>
      </c>
      <c r="K136" s="2" t="s">
        <v>1815</v>
      </c>
    </row>
    <row r="137" customFormat="false" ht="15" hidden="false" customHeight="false" outlineLevel="0" collapsed="false">
      <c r="D137" s="2" t="s">
        <v>1816</v>
      </c>
      <c r="E137" s="2" t="n">
        <v>35477506</v>
      </c>
      <c r="F137" s="2" t="s">
        <v>1032</v>
      </c>
      <c r="G137" s="2" t="s">
        <v>1305</v>
      </c>
      <c r="H137" s="2" t="s">
        <v>1817</v>
      </c>
      <c r="I137" s="2" t="s">
        <v>1035</v>
      </c>
      <c r="J137" s="2" t="s">
        <v>1035</v>
      </c>
      <c r="K137" s="2" t="s">
        <v>1818</v>
      </c>
    </row>
    <row r="138" customFormat="false" ht="15" hidden="false" customHeight="false" outlineLevel="0" collapsed="false">
      <c r="D138" s="2" t="s">
        <v>1819</v>
      </c>
      <c r="E138" s="2" t="n">
        <v>35490792</v>
      </c>
      <c r="F138" s="2" t="s">
        <v>1032</v>
      </c>
      <c r="G138" s="2" t="s">
        <v>1305</v>
      </c>
      <c r="H138" s="2" t="s">
        <v>1455</v>
      </c>
      <c r="I138" s="2" t="s">
        <v>1035</v>
      </c>
      <c r="J138" s="2" t="s">
        <v>1035</v>
      </c>
      <c r="K138" s="2" t="s">
        <v>1820</v>
      </c>
    </row>
    <row r="139" customFormat="false" ht="15" hidden="false" customHeight="false" outlineLevel="0" collapsed="false">
      <c r="D139" s="2" t="s">
        <v>1823</v>
      </c>
      <c r="E139" s="2" t="n">
        <v>35507857</v>
      </c>
      <c r="F139" s="2" t="s">
        <v>1032</v>
      </c>
      <c r="G139" s="2" t="s">
        <v>1824</v>
      </c>
      <c r="H139" s="2" t="s">
        <v>1700</v>
      </c>
      <c r="I139" s="2" t="n">
        <v>3108833231</v>
      </c>
      <c r="J139" s="2" t="s">
        <v>1035</v>
      </c>
      <c r="K139" s="2" t="s">
        <v>1825</v>
      </c>
    </row>
    <row r="140" customFormat="false" ht="15" hidden="false" customHeight="false" outlineLevel="0" collapsed="false">
      <c r="D140" s="2" t="s">
        <v>1826</v>
      </c>
      <c r="E140" s="2" t="n">
        <v>36167525</v>
      </c>
      <c r="F140" s="2" t="s">
        <v>1032</v>
      </c>
      <c r="G140" s="2" t="s">
        <v>1827</v>
      </c>
      <c r="H140" s="2" t="s">
        <v>1828</v>
      </c>
      <c r="I140" s="2" t="n">
        <v>3107942378</v>
      </c>
      <c r="J140" s="2" t="s">
        <v>1035</v>
      </c>
      <c r="K140" s="2" t="s">
        <v>1829</v>
      </c>
    </row>
    <row r="141" customFormat="false" ht="15" hidden="false" customHeight="false" outlineLevel="0" collapsed="false">
      <c r="D141" s="2" t="s">
        <v>1830</v>
      </c>
      <c r="E141" s="2" t="n">
        <v>36180341</v>
      </c>
      <c r="F141" s="2" t="s">
        <v>1032</v>
      </c>
      <c r="G141" s="2" t="s">
        <v>1831</v>
      </c>
      <c r="H141" s="2" t="s">
        <v>1455</v>
      </c>
      <c r="I141" s="2" t="s">
        <v>1035</v>
      </c>
      <c r="J141" s="2" t="s">
        <v>1035</v>
      </c>
      <c r="K141" s="2" t="s">
        <v>1832</v>
      </c>
    </row>
    <row r="142" customFormat="false" ht="15" hidden="false" customHeight="false" outlineLevel="0" collapsed="false">
      <c r="D142" s="2" t="s">
        <v>1833</v>
      </c>
      <c r="E142" s="2" t="n">
        <v>36272977</v>
      </c>
      <c r="F142" s="2" t="s">
        <v>1032</v>
      </c>
      <c r="G142" s="2" t="s">
        <v>1834</v>
      </c>
      <c r="H142" s="2" t="s">
        <v>1835</v>
      </c>
      <c r="I142" s="2" t="n">
        <v>3163355179</v>
      </c>
      <c r="J142" s="2" t="s">
        <v>1035</v>
      </c>
      <c r="K142" s="2" t="s">
        <v>1836</v>
      </c>
    </row>
    <row r="143" customFormat="false" ht="15" hidden="false" customHeight="false" outlineLevel="0" collapsed="false">
      <c r="D143" s="2" t="s">
        <v>1846</v>
      </c>
      <c r="E143" s="2" t="n">
        <v>36533814</v>
      </c>
      <c r="F143" s="2" t="s">
        <v>1032</v>
      </c>
      <c r="G143" s="2" t="s">
        <v>1277</v>
      </c>
      <c r="H143" s="2" t="s">
        <v>1700</v>
      </c>
      <c r="I143" s="2" t="s">
        <v>1035</v>
      </c>
      <c r="J143" s="2" t="s">
        <v>1035</v>
      </c>
      <c r="K143" s="2" t="s">
        <v>1035</v>
      </c>
    </row>
    <row r="144" customFormat="false" ht="15" hidden="false" customHeight="false" outlineLevel="0" collapsed="false">
      <c r="D144" s="2" t="s">
        <v>1851</v>
      </c>
      <c r="E144" s="2" t="n">
        <v>36621840</v>
      </c>
      <c r="F144" s="2" t="s">
        <v>1032</v>
      </c>
      <c r="G144" s="2" t="s">
        <v>1852</v>
      </c>
      <c r="H144" s="2" t="s">
        <v>1053</v>
      </c>
      <c r="I144" s="2" t="s">
        <v>1035</v>
      </c>
      <c r="J144" s="2" t="s">
        <v>1035</v>
      </c>
      <c r="K144" s="2" t="s">
        <v>1853</v>
      </c>
    </row>
    <row r="145" customFormat="false" ht="15" hidden="false" customHeight="false" outlineLevel="0" collapsed="false">
      <c r="D145" s="2" t="s">
        <v>1854</v>
      </c>
      <c r="E145" s="2" t="n">
        <v>37320336</v>
      </c>
      <c r="F145" s="2" t="s">
        <v>1032</v>
      </c>
      <c r="G145" s="2" t="s">
        <v>1305</v>
      </c>
      <c r="H145" s="2" t="s">
        <v>1035</v>
      </c>
      <c r="I145" s="2" t="n">
        <v>3649531</v>
      </c>
      <c r="J145" s="2" t="s">
        <v>1035</v>
      </c>
      <c r="K145" s="2" t="s">
        <v>1855</v>
      </c>
    </row>
    <row r="146" customFormat="false" ht="15" hidden="false" customHeight="false" outlineLevel="0" collapsed="false">
      <c r="D146" s="2" t="s">
        <v>1856</v>
      </c>
      <c r="E146" s="2" t="n">
        <v>37625740</v>
      </c>
      <c r="F146" s="2" t="s">
        <v>1032</v>
      </c>
      <c r="G146" s="2" t="s">
        <v>1857</v>
      </c>
      <c r="H146" s="2" t="s">
        <v>1090</v>
      </c>
      <c r="I146" s="2" t="n">
        <v>3133752081</v>
      </c>
      <c r="J146" s="2" t="s">
        <v>1035</v>
      </c>
      <c r="K146" s="2" t="s">
        <v>1858</v>
      </c>
    </row>
    <row r="147" customFormat="false" ht="15" hidden="false" customHeight="false" outlineLevel="0" collapsed="false">
      <c r="D147" s="2" t="s">
        <v>1863</v>
      </c>
      <c r="E147" s="2" t="n">
        <v>37893054</v>
      </c>
      <c r="F147" s="2" t="s">
        <v>1032</v>
      </c>
      <c r="G147" s="2" t="s">
        <v>1864</v>
      </c>
      <c r="H147" s="2" t="s">
        <v>1090</v>
      </c>
      <c r="I147" s="2" t="n">
        <v>6452823</v>
      </c>
      <c r="J147" s="2" t="s">
        <v>1035</v>
      </c>
      <c r="K147" s="2" t="s">
        <v>1865</v>
      </c>
    </row>
    <row r="148" customFormat="false" ht="15" hidden="false" customHeight="false" outlineLevel="0" collapsed="false">
      <c r="D148" s="2" t="s">
        <v>1879</v>
      </c>
      <c r="E148" s="2" t="n">
        <v>39635460</v>
      </c>
      <c r="F148" s="2" t="s">
        <v>1032</v>
      </c>
      <c r="G148" s="2" t="s">
        <v>1305</v>
      </c>
      <c r="H148" s="2" t="s">
        <v>1880</v>
      </c>
      <c r="I148" s="2" t="s">
        <v>1035</v>
      </c>
      <c r="J148" s="2" t="s">
        <v>1035</v>
      </c>
      <c r="K148" s="2" t="s">
        <v>1881</v>
      </c>
    </row>
    <row r="149" customFormat="false" ht="15" hidden="false" customHeight="false" outlineLevel="0" collapsed="false">
      <c r="D149" s="2" t="s">
        <v>1882</v>
      </c>
      <c r="E149" s="2" t="n">
        <v>39668898</v>
      </c>
      <c r="F149" s="2" t="s">
        <v>1032</v>
      </c>
      <c r="G149" s="2" t="s">
        <v>1305</v>
      </c>
      <c r="H149" s="2" t="s">
        <v>1883</v>
      </c>
      <c r="I149" s="2" t="n">
        <v>4533018</v>
      </c>
      <c r="J149" s="2" t="s">
        <v>1884</v>
      </c>
      <c r="K149" s="2" t="s">
        <v>1885</v>
      </c>
    </row>
    <row r="150" customFormat="false" ht="15" hidden="false" customHeight="false" outlineLevel="0" collapsed="false">
      <c r="D150" s="2" t="s">
        <v>1891</v>
      </c>
      <c r="E150" s="2" t="n">
        <v>39802014</v>
      </c>
      <c r="F150" s="2" t="s">
        <v>1032</v>
      </c>
      <c r="G150" s="2" t="s">
        <v>1892</v>
      </c>
      <c r="H150" s="2" t="s">
        <v>1893</v>
      </c>
      <c r="I150" s="2" t="s">
        <v>1035</v>
      </c>
      <c r="J150" s="2" t="s">
        <v>1035</v>
      </c>
      <c r="K150" s="2" t="s">
        <v>1894</v>
      </c>
    </row>
    <row r="151" customFormat="false" ht="15" hidden="false" customHeight="false" outlineLevel="0" collapsed="false">
      <c r="D151" s="2" t="s">
        <v>1903</v>
      </c>
      <c r="E151" s="2" t="n">
        <v>40759982</v>
      </c>
      <c r="F151" s="2" t="s">
        <v>1032</v>
      </c>
      <c r="G151" s="2" t="s">
        <v>1904</v>
      </c>
      <c r="H151" s="2" t="s">
        <v>1905</v>
      </c>
      <c r="I151" s="2" t="s">
        <v>1035</v>
      </c>
      <c r="J151" s="2" t="s">
        <v>1035</v>
      </c>
      <c r="K151" s="2" t="s">
        <v>1906</v>
      </c>
    </row>
    <row r="152" customFormat="false" ht="15" hidden="false" customHeight="false" outlineLevel="0" collapsed="false">
      <c r="D152" s="2" t="s">
        <v>1907</v>
      </c>
      <c r="E152" s="2" t="n">
        <v>40775382</v>
      </c>
      <c r="F152" s="2" t="s">
        <v>1032</v>
      </c>
      <c r="G152" s="2" t="s">
        <v>1908</v>
      </c>
      <c r="H152" s="2" t="s">
        <v>1035</v>
      </c>
      <c r="I152" s="2" t="s">
        <v>1035</v>
      </c>
      <c r="J152" s="2" t="s">
        <v>1035</v>
      </c>
      <c r="K152" s="2" t="s">
        <v>1035</v>
      </c>
    </row>
    <row r="153" customFormat="false" ht="15" hidden="false" customHeight="false" outlineLevel="0" collapsed="false">
      <c r="D153" s="2" t="s">
        <v>1909</v>
      </c>
      <c r="E153" s="2" t="n">
        <v>40780939</v>
      </c>
      <c r="F153" s="2" t="s">
        <v>1032</v>
      </c>
      <c r="G153" s="2" t="s">
        <v>1910</v>
      </c>
      <c r="H153" s="2" t="s">
        <v>1911</v>
      </c>
      <c r="I153" s="2" t="s">
        <v>1035</v>
      </c>
      <c r="J153" s="2" t="s">
        <v>1035</v>
      </c>
      <c r="K153" s="2" t="s">
        <v>1912</v>
      </c>
    </row>
    <row r="154" customFormat="false" ht="15" hidden="false" customHeight="false" outlineLevel="0" collapsed="false">
      <c r="D154" s="2" t="s">
        <v>1913</v>
      </c>
      <c r="E154" s="2" t="n">
        <v>41324169</v>
      </c>
      <c r="F154" s="2" t="s">
        <v>1032</v>
      </c>
      <c r="G154" s="2" t="s">
        <v>1305</v>
      </c>
      <c r="H154" s="2" t="s">
        <v>1914</v>
      </c>
      <c r="I154" s="2" t="n">
        <v>3133718131</v>
      </c>
      <c r="J154" s="2" t="s">
        <v>1035</v>
      </c>
      <c r="K154" s="2" t="s">
        <v>1915</v>
      </c>
    </row>
    <row r="155" customFormat="false" ht="15" hidden="false" customHeight="false" outlineLevel="0" collapsed="false">
      <c r="D155" s="2" t="s">
        <v>1916</v>
      </c>
      <c r="E155" s="2" t="n">
        <v>41445888</v>
      </c>
      <c r="F155" s="2" t="s">
        <v>1032</v>
      </c>
      <c r="G155" s="2" t="s">
        <v>1617</v>
      </c>
      <c r="H155" s="2" t="s">
        <v>1917</v>
      </c>
      <c r="I155" s="2" t="n">
        <v>3112401018</v>
      </c>
      <c r="J155" s="2" t="s">
        <v>1035</v>
      </c>
      <c r="K155" s="2" t="s">
        <v>1918</v>
      </c>
    </row>
    <row r="156" customFormat="false" ht="15" hidden="false" customHeight="false" outlineLevel="0" collapsed="false">
      <c r="D156" s="2" t="s">
        <v>1919</v>
      </c>
      <c r="E156" s="2" t="n">
        <v>41478720</v>
      </c>
      <c r="F156" s="2" t="s">
        <v>1032</v>
      </c>
      <c r="G156" s="2" t="s">
        <v>1920</v>
      </c>
      <c r="H156" s="2" t="s">
        <v>1921</v>
      </c>
      <c r="I156" s="2" t="s">
        <v>1035</v>
      </c>
      <c r="J156" s="2" t="s">
        <v>1035</v>
      </c>
      <c r="K156" s="2" t="s">
        <v>1922</v>
      </c>
    </row>
    <row r="157" customFormat="false" ht="15" hidden="false" customHeight="false" outlineLevel="0" collapsed="false">
      <c r="D157" s="2" t="s">
        <v>1923</v>
      </c>
      <c r="E157" s="2" t="n">
        <v>41492280</v>
      </c>
      <c r="F157" s="2" t="s">
        <v>1032</v>
      </c>
      <c r="G157" s="2" t="s">
        <v>1590</v>
      </c>
      <c r="H157" s="2" t="s">
        <v>1035</v>
      </c>
      <c r="I157" s="2" t="s">
        <v>1035</v>
      </c>
      <c r="J157" s="2" t="s">
        <v>1035</v>
      </c>
      <c r="K157" s="2" t="s">
        <v>1035</v>
      </c>
    </row>
    <row r="158" customFormat="false" ht="15" hidden="false" customHeight="false" outlineLevel="0" collapsed="false">
      <c r="D158" s="2" t="s">
        <v>1924</v>
      </c>
      <c r="E158" s="2" t="n">
        <v>41505367</v>
      </c>
      <c r="F158" s="2" t="s">
        <v>1032</v>
      </c>
      <c r="G158" s="2" t="s">
        <v>1305</v>
      </c>
      <c r="H158" s="2" t="s">
        <v>1925</v>
      </c>
      <c r="I158" s="2" t="s">
        <v>1035</v>
      </c>
      <c r="J158" s="2" t="s">
        <v>1035</v>
      </c>
      <c r="K158" s="2" t="s">
        <v>1926</v>
      </c>
    </row>
    <row r="159" customFormat="false" ht="15" hidden="false" customHeight="false" outlineLevel="0" collapsed="false">
      <c r="D159" s="2" t="s">
        <v>1927</v>
      </c>
      <c r="E159" s="2" t="n">
        <v>41644688</v>
      </c>
      <c r="F159" s="2" t="s">
        <v>1032</v>
      </c>
      <c r="G159" s="2" t="s">
        <v>1928</v>
      </c>
      <c r="H159" s="2" t="s">
        <v>1929</v>
      </c>
      <c r="I159" s="2" t="s">
        <v>1035</v>
      </c>
      <c r="J159" s="2" t="s">
        <v>1035</v>
      </c>
      <c r="K159" s="2" t="s">
        <v>1930</v>
      </c>
    </row>
    <row r="160" customFormat="false" ht="15" hidden="false" customHeight="false" outlineLevel="0" collapsed="false">
      <c r="D160" s="2" t="s">
        <v>1938</v>
      </c>
      <c r="E160" s="2" t="n">
        <v>41653328</v>
      </c>
      <c r="F160" s="2" t="s">
        <v>1032</v>
      </c>
      <c r="G160" s="2" t="s">
        <v>1057</v>
      </c>
      <c r="H160" s="2" t="s">
        <v>1880</v>
      </c>
      <c r="I160" s="2" t="s">
        <v>1035</v>
      </c>
      <c r="J160" s="2" t="s">
        <v>1035</v>
      </c>
      <c r="K160" s="2" t="s">
        <v>1939</v>
      </c>
    </row>
    <row r="161" customFormat="false" ht="15" hidden="false" customHeight="false" outlineLevel="0" collapsed="false">
      <c r="D161" s="2" t="s">
        <v>1944</v>
      </c>
      <c r="E161" s="2" t="n">
        <v>41684784</v>
      </c>
      <c r="F161" s="2" t="s">
        <v>1032</v>
      </c>
      <c r="G161" s="2" t="s">
        <v>1305</v>
      </c>
      <c r="H161" s="2" t="s">
        <v>1945</v>
      </c>
      <c r="I161" s="2" t="s">
        <v>1035</v>
      </c>
      <c r="J161" s="2" t="s">
        <v>1035</v>
      </c>
      <c r="K161" s="2" t="s">
        <v>1946</v>
      </c>
    </row>
    <row r="162" customFormat="false" ht="15" hidden="false" customHeight="false" outlineLevel="0" collapsed="false">
      <c r="D162" s="2" t="s">
        <v>1947</v>
      </c>
      <c r="E162" s="2" t="n">
        <v>41685601</v>
      </c>
      <c r="F162" s="2" t="s">
        <v>1032</v>
      </c>
      <c r="G162" s="2" t="s">
        <v>1948</v>
      </c>
      <c r="H162" s="2" t="s">
        <v>1633</v>
      </c>
      <c r="I162" s="2" t="s">
        <v>1035</v>
      </c>
      <c r="J162" s="2" t="s">
        <v>1035</v>
      </c>
      <c r="K162" s="2" t="s">
        <v>1949</v>
      </c>
    </row>
    <row r="163" customFormat="false" ht="15" hidden="false" customHeight="false" outlineLevel="0" collapsed="false">
      <c r="D163" s="2" t="s">
        <v>1950</v>
      </c>
      <c r="E163" s="2" t="n">
        <v>41693093</v>
      </c>
      <c r="F163" s="2" t="s">
        <v>1032</v>
      </c>
      <c r="G163" s="2" t="s">
        <v>1951</v>
      </c>
      <c r="H163" s="2" t="s">
        <v>1455</v>
      </c>
      <c r="I163" s="2" t="s">
        <v>1035</v>
      </c>
      <c r="J163" s="2" t="s">
        <v>1035</v>
      </c>
      <c r="K163" s="2" t="s">
        <v>1952</v>
      </c>
    </row>
    <row r="164" customFormat="false" ht="15" hidden="false" customHeight="false" outlineLevel="0" collapsed="false">
      <c r="D164" s="2" t="s">
        <v>1956</v>
      </c>
      <c r="E164" s="2" t="n">
        <v>41722788</v>
      </c>
      <c r="F164" s="2" t="s">
        <v>1032</v>
      </c>
      <c r="G164" s="2" t="s">
        <v>1305</v>
      </c>
      <c r="H164" s="2" t="s">
        <v>1957</v>
      </c>
      <c r="I164" s="2" t="n">
        <v>3649652</v>
      </c>
      <c r="J164" s="2" t="s">
        <v>1958</v>
      </c>
      <c r="K164" s="2" t="s">
        <v>1959</v>
      </c>
    </row>
    <row r="165" customFormat="false" ht="15" hidden="false" customHeight="false" outlineLevel="0" collapsed="false">
      <c r="D165" s="2" t="s">
        <v>1960</v>
      </c>
      <c r="E165" s="2" t="n">
        <v>41737884</v>
      </c>
      <c r="F165" s="2" t="s">
        <v>1032</v>
      </c>
      <c r="G165" s="2" t="s">
        <v>1305</v>
      </c>
      <c r="H165" s="2" t="s">
        <v>1961</v>
      </c>
      <c r="I165" s="2" t="s">
        <v>1035</v>
      </c>
      <c r="J165" s="2" t="s">
        <v>1035</v>
      </c>
      <c r="K165" s="2" t="s">
        <v>1962</v>
      </c>
    </row>
    <row r="166" customFormat="false" ht="15" hidden="false" customHeight="false" outlineLevel="0" collapsed="false">
      <c r="D166" s="2" t="s">
        <v>1963</v>
      </c>
      <c r="E166" s="2" t="n">
        <v>41738200</v>
      </c>
      <c r="F166" s="2" t="s">
        <v>1032</v>
      </c>
      <c r="G166" s="2" t="s">
        <v>1057</v>
      </c>
      <c r="H166" s="2" t="s">
        <v>1964</v>
      </c>
      <c r="I166" s="2" t="n">
        <v>3649090</v>
      </c>
      <c r="J166" s="2" t="s">
        <v>1192</v>
      </c>
      <c r="K166" s="2" t="s">
        <v>1965</v>
      </c>
    </row>
    <row r="167" customFormat="false" ht="15" hidden="false" customHeight="false" outlineLevel="0" collapsed="false">
      <c r="D167" s="2" t="s">
        <v>1975</v>
      </c>
      <c r="E167" s="2" t="n">
        <v>41912401</v>
      </c>
      <c r="F167" s="2" t="s">
        <v>1032</v>
      </c>
      <c r="G167" s="2" t="s">
        <v>1305</v>
      </c>
      <c r="H167" s="2" t="s">
        <v>1976</v>
      </c>
      <c r="I167" s="2" t="n">
        <v>3649090</v>
      </c>
      <c r="J167" s="2" t="s">
        <v>1035</v>
      </c>
      <c r="K167" s="2" t="s">
        <v>1035</v>
      </c>
    </row>
    <row r="168" customFormat="false" ht="15" hidden="false" customHeight="false" outlineLevel="0" collapsed="false">
      <c r="D168" s="2" t="s">
        <v>1977</v>
      </c>
      <c r="E168" s="2" t="n">
        <v>42057299</v>
      </c>
      <c r="F168" s="2" t="s">
        <v>1032</v>
      </c>
      <c r="G168" s="2" t="s">
        <v>1637</v>
      </c>
      <c r="H168" s="2" t="s">
        <v>1880</v>
      </c>
      <c r="I168" s="2" t="s">
        <v>1035</v>
      </c>
      <c r="J168" s="2" t="s">
        <v>1035</v>
      </c>
      <c r="K168" s="2" t="s">
        <v>1978</v>
      </c>
    </row>
    <row r="169" customFormat="false" ht="15" hidden="false" customHeight="false" outlineLevel="0" collapsed="false">
      <c r="D169" s="2" t="s">
        <v>1979</v>
      </c>
      <c r="E169" s="2" t="n">
        <v>42092072</v>
      </c>
      <c r="F169" s="2" t="s">
        <v>1032</v>
      </c>
      <c r="G169" s="2" t="s">
        <v>1980</v>
      </c>
      <c r="H169" s="2" t="s">
        <v>1981</v>
      </c>
      <c r="I169" s="2" t="s">
        <v>1035</v>
      </c>
      <c r="J169" s="2" t="s">
        <v>1035</v>
      </c>
      <c r="K169" s="2" t="s">
        <v>1982</v>
      </c>
    </row>
    <row r="170" customFormat="false" ht="15" hidden="false" customHeight="false" outlineLevel="0" collapsed="false">
      <c r="D170" s="2" t="s">
        <v>1026</v>
      </c>
      <c r="E170" s="2" t="n">
        <v>43913613</v>
      </c>
      <c r="F170" s="2" t="s">
        <v>1032</v>
      </c>
      <c r="G170" s="2" t="s">
        <v>1996</v>
      </c>
      <c r="H170" s="2" t="s">
        <v>1997</v>
      </c>
      <c r="I170" s="2" t="n">
        <v>3154605</v>
      </c>
      <c r="J170" s="2" t="s">
        <v>1074</v>
      </c>
      <c r="K170" s="2" t="s">
        <v>1998</v>
      </c>
    </row>
    <row r="171" customFormat="false" ht="15" hidden="false" customHeight="false" outlineLevel="0" collapsed="false">
      <c r="D171" s="2" t="s">
        <v>1999</v>
      </c>
      <c r="E171" s="2" t="n">
        <v>43917730</v>
      </c>
      <c r="F171" s="2" t="s">
        <v>1032</v>
      </c>
      <c r="G171" s="2" t="s">
        <v>1996</v>
      </c>
      <c r="H171" s="2" t="s">
        <v>1035</v>
      </c>
      <c r="I171" s="2" t="n">
        <v>3104173130</v>
      </c>
      <c r="J171" s="2" t="s">
        <v>1035</v>
      </c>
      <c r="K171" s="2" t="s">
        <v>2000</v>
      </c>
    </row>
    <row r="172" customFormat="false" ht="15" hidden="false" customHeight="false" outlineLevel="0" collapsed="false">
      <c r="D172" s="2" t="s">
        <v>2008</v>
      </c>
      <c r="E172" s="2" t="n">
        <v>49606831</v>
      </c>
      <c r="F172" s="2" t="s">
        <v>1032</v>
      </c>
      <c r="G172" s="2" t="s">
        <v>1305</v>
      </c>
      <c r="H172" s="2" t="s">
        <v>1889</v>
      </c>
      <c r="I172" s="2" t="n">
        <v>3125230753</v>
      </c>
      <c r="J172" s="2" t="s">
        <v>1035</v>
      </c>
      <c r="K172" s="2" t="s">
        <v>2009</v>
      </c>
    </row>
    <row r="173" customFormat="false" ht="15" hidden="false" customHeight="false" outlineLevel="0" collapsed="false">
      <c r="D173" s="2" t="s">
        <v>2015</v>
      </c>
      <c r="E173" s="2" t="n">
        <v>51609320</v>
      </c>
      <c r="F173" s="2" t="s">
        <v>1032</v>
      </c>
      <c r="G173" s="2" t="s">
        <v>1057</v>
      </c>
      <c r="H173" s="2" t="s">
        <v>2016</v>
      </c>
      <c r="I173" s="2" t="s">
        <v>1035</v>
      </c>
      <c r="J173" s="2" t="s">
        <v>1035</v>
      </c>
      <c r="K173" s="2" t="s">
        <v>2017</v>
      </c>
    </row>
    <row r="174" customFormat="false" ht="15" hidden="false" customHeight="false" outlineLevel="0" collapsed="false">
      <c r="D174" s="2" t="s">
        <v>2018</v>
      </c>
      <c r="E174" s="2" t="n">
        <v>51647982</v>
      </c>
      <c r="F174" s="2" t="s">
        <v>1032</v>
      </c>
      <c r="G174" s="2" t="s">
        <v>1305</v>
      </c>
      <c r="H174" s="2" t="s">
        <v>2019</v>
      </c>
      <c r="I174" s="2" t="s">
        <v>2020</v>
      </c>
      <c r="J174" s="2" t="s">
        <v>1035</v>
      </c>
      <c r="K174" s="2" t="s">
        <v>1067</v>
      </c>
    </row>
    <row r="175" customFormat="false" ht="15" hidden="false" customHeight="false" outlineLevel="0" collapsed="false">
      <c r="D175" s="2" t="s">
        <v>2021</v>
      </c>
      <c r="E175" s="2" t="n">
        <v>51670295</v>
      </c>
      <c r="F175" s="2" t="s">
        <v>1032</v>
      </c>
      <c r="G175" s="2" t="s">
        <v>2022</v>
      </c>
      <c r="H175" s="2" t="s">
        <v>1670</v>
      </c>
      <c r="I175" s="2" t="s">
        <v>1035</v>
      </c>
      <c r="J175" s="2" t="s">
        <v>1035</v>
      </c>
      <c r="K175" s="2" t="s">
        <v>1035</v>
      </c>
    </row>
    <row r="176" customFormat="false" ht="15" hidden="false" customHeight="false" outlineLevel="0" collapsed="false">
      <c r="D176" s="2" t="s">
        <v>2023</v>
      </c>
      <c r="E176" s="2" t="n">
        <v>51674156</v>
      </c>
      <c r="F176" s="2" t="s">
        <v>1032</v>
      </c>
      <c r="G176" s="2" t="s">
        <v>1069</v>
      </c>
      <c r="H176" s="2" t="s">
        <v>2024</v>
      </c>
      <c r="I176" s="2" t="n">
        <v>3103436144</v>
      </c>
      <c r="J176" s="2" t="s">
        <v>1035</v>
      </c>
      <c r="K176" s="2" t="s">
        <v>2025</v>
      </c>
    </row>
    <row r="177" customFormat="false" ht="15" hidden="false" customHeight="false" outlineLevel="0" collapsed="false">
      <c r="D177" s="2" t="s">
        <v>2026</v>
      </c>
      <c r="E177" s="2" t="n">
        <v>51680622</v>
      </c>
      <c r="F177" s="2" t="s">
        <v>1032</v>
      </c>
      <c r="G177" s="2" t="s">
        <v>1617</v>
      </c>
      <c r="H177" s="2" t="s">
        <v>2027</v>
      </c>
      <c r="I177" s="2" t="s">
        <v>1035</v>
      </c>
      <c r="J177" s="2" t="s">
        <v>1035</v>
      </c>
      <c r="K177" s="2" t="s">
        <v>2028</v>
      </c>
    </row>
    <row r="178" customFormat="false" ht="15" hidden="false" customHeight="false" outlineLevel="0" collapsed="false">
      <c r="D178" s="2" t="s">
        <v>2034</v>
      </c>
      <c r="E178" s="2" t="n">
        <v>51720894</v>
      </c>
      <c r="F178" s="2" t="s">
        <v>1032</v>
      </c>
      <c r="G178" s="2" t="s">
        <v>1305</v>
      </c>
      <c r="H178" s="2" t="s">
        <v>1044</v>
      </c>
      <c r="I178" s="2" t="s">
        <v>1035</v>
      </c>
      <c r="J178" s="2" t="s">
        <v>1035</v>
      </c>
      <c r="K178" s="2" t="s">
        <v>2035</v>
      </c>
    </row>
    <row r="179" customFormat="false" ht="15" hidden="false" customHeight="false" outlineLevel="0" collapsed="false">
      <c r="D179" s="2" t="s">
        <v>2036</v>
      </c>
      <c r="E179" s="2" t="n">
        <v>51729737</v>
      </c>
      <c r="F179" s="2" t="s">
        <v>1032</v>
      </c>
      <c r="G179" s="2" t="s">
        <v>1305</v>
      </c>
      <c r="H179" s="2" t="s">
        <v>1880</v>
      </c>
      <c r="I179" s="2" t="s">
        <v>1035</v>
      </c>
      <c r="J179" s="2" t="s">
        <v>1035</v>
      </c>
      <c r="K179" s="2" t="s">
        <v>2037</v>
      </c>
    </row>
    <row r="180" customFormat="false" ht="15" hidden="false" customHeight="false" outlineLevel="0" collapsed="false">
      <c r="D180" s="2" t="s">
        <v>2038</v>
      </c>
      <c r="E180" s="2" t="n">
        <v>51748050</v>
      </c>
      <c r="F180" s="2" t="s">
        <v>1032</v>
      </c>
      <c r="G180" s="2" t="s">
        <v>1243</v>
      </c>
      <c r="H180" s="2" t="s">
        <v>1035</v>
      </c>
      <c r="I180" s="2" t="n">
        <v>3649730</v>
      </c>
      <c r="J180" s="2" t="s">
        <v>1035</v>
      </c>
      <c r="K180" s="2" t="s">
        <v>2039</v>
      </c>
    </row>
    <row r="181" customFormat="false" ht="15" hidden="false" customHeight="false" outlineLevel="0" collapsed="false">
      <c r="D181" s="2" t="s">
        <v>2040</v>
      </c>
      <c r="E181" s="2" t="n">
        <v>51770808</v>
      </c>
      <c r="F181" s="2" t="s">
        <v>1032</v>
      </c>
      <c r="G181" s="2" t="s">
        <v>1057</v>
      </c>
      <c r="H181" s="2" t="s">
        <v>1694</v>
      </c>
      <c r="I181" s="2" t="s">
        <v>1035</v>
      </c>
      <c r="J181" s="2" t="s">
        <v>2041</v>
      </c>
      <c r="K181" s="2" t="s">
        <v>2042</v>
      </c>
    </row>
    <row r="182" customFormat="false" ht="15" hidden="false" customHeight="false" outlineLevel="0" collapsed="false">
      <c r="D182" s="2" t="s">
        <v>2045</v>
      </c>
      <c r="E182" s="2" t="n">
        <v>51785471</v>
      </c>
      <c r="F182" s="2" t="s">
        <v>1032</v>
      </c>
      <c r="G182" s="2" t="s">
        <v>2046</v>
      </c>
      <c r="H182" s="2" t="s">
        <v>1090</v>
      </c>
      <c r="I182" s="2" t="n">
        <v>3214535004</v>
      </c>
      <c r="J182" s="2" t="s">
        <v>1035</v>
      </c>
      <c r="K182" s="2" t="s">
        <v>2047</v>
      </c>
    </row>
    <row r="183" customFormat="false" ht="15" hidden="false" customHeight="false" outlineLevel="0" collapsed="false">
      <c r="D183" s="2" t="s">
        <v>2050</v>
      </c>
      <c r="E183" s="2" t="n">
        <v>51839349</v>
      </c>
      <c r="F183" s="2" t="s">
        <v>1032</v>
      </c>
      <c r="G183" s="2" t="s">
        <v>2051</v>
      </c>
      <c r="H183" s="2" t="s">
        <v>1053</v>
      </c>
      <c r="I183" s="2" t="s">
        <v>1035</v>
      </c>
      <c r="J183" s="2" t="s">
        <v>1035</v>
      </c>
      <c r="K183" s="2" t="s">
        <v>2052</v>
      </c>
    </row>
    <row r="184" customFormat="false" ht="15" hidden="false" customHeight="false" outlineLevel="0" collapsed="false">
      <c r="D184" s="2" t="s">
        <v>2053</v>
      </c>
      <c r="E184" s="2" t="n">
        <v>51841868</v>
      </c>
      <c r="F184" s="2" t="s">
        <v>1032</v>
      </c>
      <c r="G184" s="2" t="s">
        <v>2054</v>
      </c>
      <c r="H184" s="2" t="s">
        <v>2055</v>
      </c>
      <c r="I184" s="2" t="s">
        <v>1035</v>
      </c>
      <c r="J184" s="2" t="s">
        <v>1035</v>
      </c>
      <c r="K184" s="2" t="s">
        <v>2056</v>
      </c>
    </row>
    <row r="185" customFormat="false" ht="15" hidden="false" customHeight="false" outlineLevel="0" collapsed="false">
      <c r="D185" s="2" t="s">
        <v>2057</v>
      </c>
      <c r="E185" s="2" t="n">
        <v>51883076</v>
      </c>
      <c r="F185" s="2" t="s">
        <v>1032</v>
      </c>
      <c r="G185" s="2" t="s">
        <v>1057</v>
      </c>
      <c r="H185" s="2" t="s">
        <v>2058</v>
      </c>
      <c r="I185" s="2" t="n">
        <v>3649090</v>
      </c>
      <c r="J185" s="2" t="s">
        <v>1192</v>
      </c>
      <c r="K185" s="2" t="s">
        <v>2059</v>
      </c>
    </row>
    <row r="186" customFormat="false" ht="15" hidden="false" customHeight="false" outlineLevel="0" collapsed="false">
      <c r="D186" s="2" t="s">
        <v>2060</v>
      </c>
      <c r="E186" s="2" t="n">
        <v>51903697</v>
      </c>
      <c r="F186" s="2" t="s">
        <v>1032</v>
      </c>
      <c r="G186" s="2" t="s">
        <v>1057</v>
      </c>
      <c r="H186" s="2" t="s">
        <v>1044</v>
      </c>
      <c r="I186" s="2" t="s">
        <v>1035</v>
      </c>
      <c r="J186" s="2" t="s">
        <v>1035</v>
      </c>
      <c r="K186" s="2" t="s">
        <v>2061</v>
      </c>
    </row>
    <row r="187" customFormat="false" ht="15" hidden="false" customHeight="false" outlineLevel="0" collapsed="false">
      <c r="D187" s="2" t="s">
        <v>2062</v>
      </c>
      <c r="E187" s="2" t="n">
        <v>51904830</v>
      </c>
      <c r="F187" s="2" t="s">
        <v>1032</v>
      </c>
      <c r="G187" s="2" t="s">
        <v>1305</v>
      </c>
      <c r="H187" s="2" t="s">
        <v>1044</v>
      </c>
      <c r="I187" s="2" t="s">
        <v>1035</v>
      </c>
      <c r="J187" s="2" t="s">
        <v>1035</v>
      </c>
      <c r="K187" s="2" t="s">
        <v>2063</v>
      </c>
    </row>
    <row r="188" customFormat="false" ht="15" hidden="false" customHeight="false" outlineLevel="0" collapsed="false">
      <c r="D188" s="2" t="s">
        <v>2064</v>
      </c>
      <c r="E188" s="2" t="n">
        <v>51915222</v>
      </c>
      <c r="F188" s="2" t="s">
        <v>1032</v>
      </c>
      <c r="G188" s="2" t="s">
        <v>1305</v>
      </c>
      <c r="H188" s="2" t="s">
        <v>1585</v>
      </c>
      <c r="I188" s="2" t="n">
        <v>3649550</v>
      </c>
      <c r="J188" s="2" t="s">
        <v>1035</v>
      </c>
      <c r="K188" s="2" t="s">
        <v>2065</v>
      </c>
    </row>
    <row r="189" customFormat="false" ht="15" hidden="false" customHeight="false" outlineLevel="0" collapsed="false">
      <c r="D189" s="2" t="s">
        <v>2066</v>
      </c>
      <c r="E189" s="2" t="n">
        <v>51930800</v>
      </c>
      <c r="F189" s="2" t="s">
        <v>1032</v>
      </c>
      <c r="G189" s="2" t="s">
        <v>1305</v>
      </c>
      <c r="H189" s="2" t="s">
        <v>1961</v>
      </c>
      <c r="I189" s="2" t="s">
        <v>1035</v>
      </c>
      <c r="J189" s="2" t="s">
        <v>1035</v>
      </c>
      <c r="K189" s="2" t="s">
        <v>1035</v>
      </c>
    </row>
    <row r="190" customFormat="false" ht="15" hidden="false" customHeight="false" outlineLevel="0" collapsed="false">
      <c r="D190" s="2" t="s">
        <v>2067</v>
      </c>
      <c r="E190" s="2" t="n">
        <v>51936217</v>
      </c>
      <c r="F190" s="2" t="s">
        <v>1032</v>
      </c>
      <c r="G190" s="2" t="s">
        <v>2068</v>
      </c>
      <c r="H190" s="2" t="s">
        <v>2069</v>
      </c>
      <c r="I190" s="2" t="s">
        <v>1035</v>
      </c>
      <c r="J190" s="2" t="s">
        <v>1035</v>
      </c>
      <c r="K190" s="2" t="s">
        <v>2070</v>
      </c>
    </row>
    <row r="191" customFormat="false" ht="15" hidden="false" customHeight="false" outlineLevel="0" collapsed="false">
      <c r="D191" s="2" t="s">
        <v>2071</v>
      </c>
      <c r="E191" s="2" t="n">
        <v>51936917</v>
      </c>
      <c r="F191" s="2" t="s">
        <v>1032</v>
      </c>
      <c r="G191" s="2" t="s">
        <v>1305</v>
      </c>
      <c r="H191" s="2" t="s">
        <v>1114</v>
      </c>
      <c r="I191" s="2" t="s">
        <v>1035</v>
      </c>
      <c r="J191" s="2" t="s">
        <v>1035</v>
      </c>
      <c r="K191" s="2" t="s">
        <v>1035</v>
      </c>
    </row>
    <row r="192" customFormat="false" ht="15" hidden="false" customHeight="false" outlineLevel="0" collapsed="false">
      <c r="D192" s="2" t="s">
        <v>2077</v>
      </c>
      <c r="E192" s="2" t="n">
        <v>51955486</v>
      </c>
      <c r="F192" s="2" t="s">
        <v>1032</v>
      </c>
      <c r="G192" s="2" t="s">
        <v>2078</v>
      </c>
      <c r="H192" s="2" t="s">
        <v>1053</v>
      </c>
      <c r="I192" s="2" t="s">
        <v>1035</v>
      </c>
      <c r="J192" s="2" t="s">
        <v>1035</v>
      </c>
      <c r="K192" s="2" t="s">
        <v>2079</v>
      </c>
    </row>
    <row r="193" customFormat="false" ht="15" hidden="false" customHeight="false" outlineLevel="0" collapsed="false">
      <c r="D193" s="2" t="s">
        <v>2080</v>
      </c>
      <c r="E193" s="2" t="n">
        <v>51961413</v>
      </c>
      <c r="F193" s="2" t="s">
        <v>1032</v>
      </c>
      <c r="G193" s="2" t="s">
        <v>1057</v>
      </c>
      <c r="H193" s="2" t="s">
        <v>2081</v>
      </c>
      <c r="I193" s="2" t="s">
        <v>1035</v>
      </c>
      <c r="J193" s="2" t="s">
        <v>1035</v>
      </c>
      <c r="K193" s="2" t="s">
        <v>2082</v>
      </c>
    </row>
    <row r="194" customFormat="false" ht="15" hidden="false" customHeight="false" outlineLevel="0" collapsed="false">
      <c r="D194" s="2" t="s">
        <v>2083</v>
      </c>
      <c r="E194" s="2" t="n">
        <v>51990914</v>
      </c>
      <c r="F194" s="2" t="s">
        <v>1032</v>
      </c>
      <c r="G194" s="2" t="s">
        <v>1305</v>
      </c>
      <c r="H194" s="2" t="s">
        <v>2027</v>
      </c>
      <c r="I194" s="2" t="n">
        <v>3115025406</v>
      </c>
      <c r="J194" s="2" t="s">
        <v>1035</v>
      </c>
      <c r="K194" s="2" t="s">
        <v>2084</v>
      </c>
    </row>
    <row r="195" customFormat="false" ht="15" hidden="false" customHeight="false" outlineLevel="0" collapsed="false">
      <c r="D195" s="2" t="s">
        <v>2085</v>
      </c>
      <c r="E195" s="2" t="n">
        <v>52030863</v>
      </c>
      <c r="F195" s="2" t="s">
        <v>1032</v>
      </c>
      <c r="G195" s="2" t="s">
        <v>1305</v>
      </c>
      <c r="H195" s="2" t="s">
        <v>2086</v>
      </c>
      <c r="I195" s="2" t="n">
        <v>2905622</v>
      </c>
      <c r="J195" s="2" t="s">
        <v>1035</v>
      </c>
      <c r="K195" s="2" t="s">
        <v>2087</v>
      </c>
    </row>
    <row r="196" customFormat="false" ht="15" hidden="false" customHeight="false" outlineLevel="0" collapsed="false">
      <c r="D196" s="2" t="s">
        <v>2088</v>
      </c>
      <c r="E196" s="2" t="n">
        <v>52048844</v>
      </c>
      <c r="F196" s="2" t="s">
        <v>1032</v>
      </c>
      <c r="G196" s="2" t="s">
        <v>1057</v>
      </c>
      <c r="H196" s="2" t="s">
        <v>2089</v>
      </c>
      <c r="I196" s="2" t="s">
        <v>1035</v>
      </c>
      <c r="J196" s="2" t="s">
        <v>1035</v>
      </c>
      <c r="K196" s="2" t="s">
        <v>2090</v>
      </c>
    </row>
    <row r="197" customFormat="false" ht="15" hidden="false" customHeight="false" outlineLevel="0" collapsed="false">
      <c r="D197" s="2" t="s">
        <v>2095</v>
      </c>
      <c r="E197" s="2" t="n">
        <v>52064306</v>
      </c>
      <c r="F197" s="2" t="s">
        <v>1032</v>
      </c>
      <c r="G197" s="2" t="s">
        <v>1305</v>
      </c>
      <c r="H197" s="2" t="s">
        <v>1568</v>
      </c>
      <c r="I197" s="2" t="s">
        <v>1035</v>
      </c>
      <c r="J197" s="2" t="s">
        <v>1035</v>
      </c>
      <c r="K197" s="2" t="s">
        <v>2096</v>
      </c>
    </row>
    <row r="198" customFormat="false" ht="15" hidden="false" customHeight="false" outlineLevel="0" collapsed="false">
      <c r="D198" s="2" t="s">
        <v>2097</v>
      </c>
      <c r="E198" s="2" t="n">
        <v>52113561</v>
      </c>
      <c r="F198" s="2" t="s">
        <v>1032</v>
      </c>
      <c r="G198" s="2" t="s">
        <v>1305</v>
      </c>
      <c r="H198" s="2" t="s">
        <v>2098</v>
      </c>
      <c r="I198" s="2" t="n">
        <v>3649090</v>
      </c>
      <c r="J198" s="2" t="s">
        <v>1074</v>
      </c>
      <c r="K198" s="2" t="s">
        <v>1035</v>
      </c>
    </row>
    <row r="199" customFormat="false" ht="15" hidden="false" customHeight="false" outlineLevel="0" collapsed="false">
      <c r="D199" s="2" t="s">
        <v>2099</v>
      </c>
      <c r="E199" s="2" t="n">
        <v>52126139</v>
      </c>
      <c r="F199" s="2" t="s">
        <v>1032</v>
      </c>
      <c r="G199" s="2" t="s">
        <v>2100</v>
      </c>
      <c r="H199" s="2" t="s">
        <v>1035</v>
      </c>
      <c r="I199" s="2" t="s">
        <v>1035</v>
      </c>
      <c r="J199" s="2" t="s">
        <v>1035</v>
      </c>
      <c r="K199" s="2" t="s">
        <v>2101</v>
      </c>
    </row>
    <row r="200" customFormat="false" ht="15" hidden="false" customHeight="false" outlineLevel="0" collapsed="false">
      <c r="D200" s="2" t="s">
        <v>2102</v>
      </c>
      <c r="E200" s="2" t="n">
        <v>52152987</v>
      </c>
      <c r="F200" s="2" t="s">
        <v>1032</v>
      </c>
      <c r="G200" s="2" t="s">
        <v>1057</v>
      </c>
      <c r="H200" s="2" t="s">
        <v>1058</v>
      </c>
      <c r="I200" s="2" t="s">
        <v>1035</v>
      </c>
      <c r="J200" s="2" t="s">
        <v>1035</v>
      </c>
      <c r="K200" s="2" t="s">
        <v>2103</v>
      </c>
    </row>
    <row r="201" customFormat="false" ht="15" hidden="false" customHeight="false" outlineLevel="0" collapsed="false">
      <c r="D201" s="2" t="s">
        <v>2106</v>
      </c>
      <c r="E201" s="2" t="n">
        <v>52167626</v>
      </c>
      <c r="F201" s="2" t="s">
        <v>1032</v>
      </c>
      <c r="G201" s="2" t="s">
        <v>1057</v>
      </c>
      <c r="H201" s="2" t="s">
        <v>2089</v>
      </c>
      <c r="I201" s="2" t="s">
        <v>1035</v>
      </c>
      <c r="J201" s="2" t="s">
        <v>1035</v>
      </c>
      <c r="K201" s="2" t="s">
        <v>2107</v>
      </c>
    </row>
    <row r="202" customFormat="false" ht="15" hidden="false" customHeight="false" outlineLevel="0" collapsed="false">
      <c r="D202" s="2" t="s">
        <v>2108</v>
      </c>
      <c r="E202" s="2" t="n">
        <v>52196199</v>
      </c>
      <c r="F202" s="2" t="s">
        <v>1032</v>
      </c>
      <c r="G202" s="2" t="s">
        <v>2109</v>
      </c>
      <c r="H202" s="2" t="s">
        <v>2110</v>
      </c>
      <c r="I202" s="2" t="s">
        <v>1035</v>
      </c>
      <c r="J202" s="2" t="s">
        <v>1035</v>
      </c>
      <c r="K202" s="2" t="s">
        <v>2111</v>
      </c>
    </row>
    <row r="203" customFormat="false" ht="15" hidden="false" customHeight="false" outlineLevel="0" collapsed="false">
      <c r="D203" s="2" t="s">
        <v>2112</v>
      </c>
      <c r="E203" s="2" t="n">
        <v>52199023</v>
      </c>
      <c r="F203" s="2" t="s">
        <v>1032</v>
      </c>
      <c r="G203" s="2" t="s">
        <v>1305</v>
      </c>
      <c r="H203" s="2" t="s">
        <v>1039</v>
      </c>
      <c r="I203" s="2" t="n">
        <v>3649555</v>
      </c>
      <c r="J203" s="2" t="s">
        <v>1035</v>
      </c>
      <c r="K203" s="2" t="s">
        <v>2113</v>
      </c>
    </row>
    <row r="204" customFormat="false" ht="15" hidden="false" customHeight="false" outlineLevel="0" collapsed="false">
      <c r="D204" s="2" t="s">
        <v>2114</v>
      </c>
      <c r="E204" s="2" t="n">
        <v>52200295</v>
      </c>
      <c r="F204" s="2" t="s">
        <v>1032</v>
      </c>
      <c r="G204" s="2" t="s">
        <v>1105</v>
      </c>
      <c r="H204" s="2" t="s">
        <v>2115</v>
      </c>
      <c r="I204" s="2" t="s">
        <v>1035</v>
      </c>
      <c r="J204" s="2" t="s">
        <v>1035</v>
      </c>
      <c r="K204" s="2" t="s">
        <v>2116</v>
      </c>
    </row>
    <row r="205" customFormat="false" ht="15" hidden="false" customHeight="false" outlineLevel="0" collapsed="false">
      <c r="D205" s="2" t="s">
        <v>2117</v>
      </c>
      <c r="E205" s="2" t="n">
        <v>52221143</v>
      </c>
      <c r="F205" s="2" t="s">
        <v>1032</v>
      </c>
      <c r="G205" s="2" t="s">
        <v>1368</v>
      </c>
      <c r="H205" s="2" t="s">
        <v>2118</v>
      </c>
      <c r="I205" s="2" t="s">
        <v>1035</v>
      </c>
      <c r="J205" s="2" t="s">
        <v>1035</v>
      </c>
      <c r="K205" s="2" t="s">
        <v>2119</v>
      </c>
    </row>
    <row r="206" customFormat="false" ht="15" hidden="false" customHeight="false" outlineLevel="0" collapsed="false">
      <c r="D206" s="2" t="s">
        <v>2124</v>
      </c>
      <c r="E206" s="2" t="n">
        <v>52259901</v>
      </c>
      <c r="F206" s="2" t="s">
        <v>1032</v>
      </c>
      <c r="G206" s="2" t="s">
        <v>2125</v>
      </c>
      <c r="H206" s="2" t="s">
        <v>1035</v>
      </c>
      <c r="I206" s="2" t="s">
        <v>1035</v>
      </c>
      <c r="J206" s="2" t="s">
        <v>1035</v>
      </c>
      <c r="K206" s="2" t="s">
        <v>2126</v>
      </c>
    </row>
    <row r="207" customFormat="false" ht="15" hidden="false" customHeight="false" outlineLevel="0" collapsed="false">
      <c r="D207" s="2" t="s">
        <v>2127</v>
      </c>
      <c r="E207" s="2" t="n">
        <v>52275189</v>
      </c>
      <c r="F207" s="2" t="s">
        <v>1032</v>
      </c>
      <c r="G207" s="2" t="s">
        <v>1305</v>
      </c>
      <c r="H207" s="2" t="s">
        <v>1039</v>
      </c>
      <c r="I207" s="2" t="n">
        <v>3649548</v>
      </c>
      <c r="J207" s="2" t="s">
        <v>1035</v>
      </c>
      <c r="K207" s="2" t="s">
        <v>2128</v>
      </c>
    </row>
    <row r="208" customFormat="false" ht="15" hidden="false" customHeight="false" outlineLevel="0" collapsed="false">
      <c r="D208" s="2" t="s">
        <v>2133</v>
      </c>
      <c r="E208" s="2" t="n">
        <v>52313886</v>
      </c>
      <c r="F208" s="2" t="s">
        <v>1032</v>
      </c>
      <c r="G208" s="2" t="s">
        <v>1057</v>
      </c>
      <c r="H208" s="2" t="s">
        <v>1880</v>
      </c>
      <c r="I208" s="2" t="s">
        <v>1035</v>
      </c>
      <c r="J208" s="2" t="s">
        <v>1035</v>
      </c>
      <c r="K208" s="2" t="s">
        <v>2134</v>
      </c>
    </row>
    <row r="209" customFormat="false" ht="15" hidden="false" customHeight="false" outlineLevel="0" collapsed="false">
      <c r="D209" s="2" t="s">
        <v>2135</v>
      </c>
      <c r="E209" s="2" t="n">
        <v>52318608</v>
      </c>
      <c r="F209" s="2" t="s">
        <v>1032</v>
      </c>
      <c r="G209" s="2" t="s">
        <v>1305</v>
      </c>
      <c r="H209" s="2" t="s">
        <v>1517</v>
      </c>
      <c r="I209" s="2" t="s">
        <v>1035</v>
      </c>
      <c r="J209" s="2" t="s">
        <v>1035</v>
      </c>
      <c r="K209" s="2" t="s">
        <v>2136</v>
      </c>
    </row>
    <row r="210" customFormat="false" ht="15" hidden="false" customHeight="false" outlineLevel="0" collapsed="false">
      <c r="D210" s="2" t="s">
        <v>2137</v>
      </c>
      <c r="E210" s="2" t="n">
        <v>52320500</v>
      </c>
      <c r="F210" s="2" t="s">
        <v>1032</v>
      </c>
      <c r="G210" s="2" t="s">
        <v>2138</v>
      </c>
      <c r="H210" s="2" t="s">
        <v>1455</v>
      </c>
      <c r="I210" s="2" t="n">
        <v>3124350334</v>
      </c>
      <c r="J210" s="2" t="s">
        <v>1035</v>
      </c>
      <c r="K210" s="2" t="s">
        <v>1912</v>
      </c>
    </row>
    <row r="211" customFormat="false" ht="15" hidden="false" customHeight="false" outlineLevel="0" collapsed="false">
      <c r="D211" s="2" t="s">
        <v>2139</v>
      </c>
      <c r="E211" s="2" t="n">
        <v>52336859</v>
      </c>
      <c r="F211" s="2" t="s">
        <v>1032</v>
      </c>
      <c r="G211" s="2" t="s">
        <v>1305</v>
      </c>
      <c r="H211" s="2" t="s">
        <v>1044</v>
      </c>
      <c r="I211" s="2" t="s">
        <v>1035</v>
      </c>
      <c r="J211" s="2" t="s">
        <v>1035</v>
      </c>
      <c r="K211" s="2" t="s">
        <v>2140</v>
      </c>
    </row>
    <row r="212" customFormat="false" ht="15" hidden="false" customHeight="false" outlineLevel="0" collapsed="false">
      <c r="D212" s="2" t="s">
        <v>2141</v>
      </c>
      <c r="E212" s="2" t="n">
        <v>52337047</v>
      </c>
      <c r="F212" s="2" t="s">
        <v>1032</v>
      </c>
      <c r="G212" s="2" t="s">
        <v>2142</v>
      </c>
      <c r="H212" s="2" t="s">
        <v>1053</v>
      </c>
      <c r="I212" s="2" t="s">
        <v>2143</v>
      </c>
      <c r="J212" s="2" t="s">
        <v>1074</v>
      </c>
      <c r="K212" s="2" t="s">
        <v>2144</v>
      </c>
    </row>
    <row r="213" customFormat="false" ht="15" hidden="false" customHeight="false" outlineLevel="0" collapsed="false">
      <c r="D213" s="2" t="s">
        <v>2145</v>
      </c>
      <c r="E213" s="2" t="n">
        <v>52352750</v>
      </c>
      <c r="F213" s="2" t="s">
        <v>1032</v>
      </c>
      <c r="G213" s="2" t="s">
        <v>2146</v>
      </c>
      <c r="H213" s="2" t="s">
        <v>2147</v>
      </c>
      <c r="I213" s="2" t="n">
        <v>320359824</v>
      </c>
      <c r="J213" s="2" t="s">
        <v>1035</v>
      </c>
      <c r="K213" s="2" t="s">
        <v>2148</v>
      </c>
    </row>
    <row r="214" customFormat="false" ht="15" hidden="false" customHeight="false" outlineLevel="0" collapsed="false">
      <c r="D214" s="2" t="s">
        <v>2149</v>
      </c>
      <c r="E214" s="2" t="n">
        <v>52392150</v>
      </c>
      <c r="F214" s="2" t="s">
        <v>1032</v>
      </c>
      <c r="G214" s="2" t="s">
        <v>1105</v>
      </c>
      <c r="H214" s="2" t="s">
        <v>1035</v>
      </c>
      <c r="I214" s="2" t="n">
        <v>3144383113</v>
      </c>
      <c r="J214" s="2" t="s">
        <v>1035</v>
      </c>
      <c r="K214" s="2" t="s">
        <v>1035</v>
      </c>
    </row>
    <row r="215" customFormat="false" ht="15" hidden="false" customHeight="false" outlineLevel="0" collapsed="false">
      <c r="D215" s="2" t="s">
        <v>2150</v>
      </c>
      <c r="E215" s="2" t="n">
        <v>52426253</v>
      </c>
      <c r="F215" s="2" t="s">
        <v>1032</v>
      </c>
      <c r="G215" s="2" t="s">
        <v>1057</v>
      </c>
      <c r="H215" s="2" t="s">
        <v>1585</v>
      </c>
      <c r="I215" s="2" t="s">
        <v>1035</v>
      </c>
      <c r="J215" s="2" t="s">
        <v>1035</v>
      </c>
      <c r="K215" s="2" t="s">
        <v>2151</v>
      </c>
    </row>
    <row r="216" customFormat="false" ht="15" hidden="false" customHeight="false" outlineLevel="0" collapsed="false">
      <c r="D216" s="2" t="s">
        <v>2152</v>
      </c>
      <c r="E216" s="2" t="n">
        <v>52450033</v>
      </c>
      <c r="F216" s="2" t="s">
        <v>1032</v>
      </c>
      <c r="G216" s="2" t="s">
        <v>2153</v>
      </c>
      <c r="H216" s="2" t="s">
        <v>1880</v>
      </c>
      <c r="I216" s="2" t="s">
        <v>2154</v>
      </c>
      <c r="J216" s="2" t="s">
        <v>1035</v>
      </c>
      <c r="K216" s="2" t="s">
        <v>2155</v>
      </c>
    </row>
    <row r="217" customFormat="false" ht="15" hidden="false" customHeight="false" outlineLevel="0" collapsed="false">
      <c r="D217" s="2" t="s">
        <v>2156</v>
      </c>
      <c r="E217" s="2" t="n">
        <v>52464503</v>
      </c>
      <c r="F217" s="2" t="s">
        <v>1032</v>
      </c>
      <c r="G217" s="2" t="s">
        <v>1305</v>
      </c>
      <c r="H217" s="2" t="s">
        <v>1306</v>
      </c>
      <c r="I217" s="2" t="s">
        <v>1035</v>
      </c>
      <c r="J217" s="2" t="s">
        <v>1035</v>
      </c>
      <c r="K217" s="2" t="s">
        <v>2157</v>
      </c>
    </row>
    <row r="218" customFormat="false" ht="15" hidden="false" customHeight="false" outlineLevel="0" collapsed="false">
      <c r="D218" s="2" t="s">
        <v>2158</v>
      </c>
      <c r="E218" s="2" t="n">
        <v>52516340</v>
      </c>
      <c r="F218" s="2" t="s">
        <v>1032</v>
      </c>
      <c r="G218" s="2" t="s">
        <v>1305</v>
      </c>
      <c r="H218" s="2" t="s">
        <v>1106</v>
      </c>
      <c r="I218" s="2" t="s">
        <v>1035</v>
      </c>
      <c r="J218" s="2" t="s">
        <v>1035</v>
      </c>
      <c r="K218" s="2" t="s">
        <v>2159</v>
      </c>
    </row>
    <row r="219" customFormat="false" ht="15" hidden="false" customHeight="false" outlineLevel="0" collapsed="false">
      <c r="D219" s="2" t="s">
        <v>2164</v>
      </c>
      <c r="E219" s="2" t="n">
        <v>52589631</v>
      </c>
      <c r="F219" s="2" t="s">
        <v>1032</v>
      </c>
      <c r="G219" s="2" t="s">
        <v>1305</v>
      </c>
      <c r="H219" s="2" t="s">
        <v>1244</v>
      </c>
      <c r="I219" s="2" t="n">
        <v>6948399</v>
      </c>
      <c r="J219" s="2" t="s">
        <v>1035</v>
      </c>
      <c r="K219" s="2" t="s">
        <v>2165</v>
      </c>
    </row>
    <row r="220" customFormat="false" ht="15" hidden="false" customHeight="false" outlineLevel="0" collapsed="false">
      <c r="D220" s="2" t="s">
        <v>2166</v>
      </c>
      <c r="E220" s="2" t="n">
        <v>52620773</v>
      </c>
      <c r="F220" s="2" t="s">
        <v>1032</v>
      </c>
      <c r="G220" s="2" t="s">
        <v>2167</v>
      </c>
      <c r="H220" s="2" t="s">
        <v>1053</v>
      </c>
      <c r="I220" s="2" t="s">
        <v>1035</v>
      </c>
      <c r="J220" s="2" t="s">
        <v>1035</v>
      </c>
      <c r="K220" s="2" t="s">
        <v>2168</v>
      </c>
    </row>
    <row r="221" customFormat="false" ht="15" hidden="false" customHeight="false" outlineLevel="0" collapsed="false">
      <c r="D221" s="2" t="s">
        <v>2177</v>
      </c>
      <c r="E221" s="2" t="n">
        <v>52725470</v>
      </c>
      <c r="F221" s="2" t="s">
        <v>1032</v>
      </c>
      <c r="G221" s="2" t="s">
        <v>1305</v>
      </c>
      <c r="H221" s="2" t="s">
        <v>1568</v>
      </c>
      <c r="I221" s="2" t="s">
        <v>1035</v>
      </c>
      <c r="J221" s="2" t="s">
        <v>1035</v>
      </c>
      <c r="K221" s="2" t="s">
        <v>2178</v>
      </c>
    </row>
    <row r="222" customFormat="false" ht="15" hidden="false" customHeight="false" outlineLevel="0" collapsed="false">
      <c r="D222" s="2" t="s">
        <v>2182</v>
      </c>
      <c r="E222" s="2" t="n">
        <v>52827998</v>
      </c>
      <c r="F222" s="2" t="s">
        <v>1032</v>
      </c>
      <c r="G222" s="2" t="s">
        <v>2183</v>
      </c>
      <c r="H222" s="2" t="s">
        <v>1106</v>
      </c>
      <c r="I222" s="2" t="n">
        <v>3114182962</v>
      </c>
      <c r="J222" s="2" t="s">
        <v>1035</v>
      </c>
      <c r="K222" s="2" t="s">
        <v>2184</v>
      </c>
    </row>
    <row r="223" customFormat="false" ht="15" hidden="false" customHeight="false" outlineLevel="0" collapsed="false">
      <c r="D223" s="2" t="s">
        <v>2185</v>
      </c>
      <c r="E223" s="2" t="n">
        <v>52900617</v>
      </c>
      <c r="F223" s="2" t="s">
        <v>1032</v>
      </c>
      <c r="G223" s="2" t="s">
        <v>1305</v>
      </c>
      <c r="H223" s="2" t="s">
        <v>2186</v>
      </c>
      <c r="I223" s="2" t="s">
        <v>1035</v>
      </c>
      <c r="J223" s="2" t="s">
        <v>1035</v>
      </c>
      <c r="K223" s="2" t="s">
        <v>2187</v>
      </c>
    </row>
    <row r="224" customFormat="false" ht="15" hidden="false" customHeight="false" outlineLevel="0" collapsed="false">
      <c r="D224" s="2" t="s">
        <v>2188</v>
      </c>
      <c r="E224" s="2" t="n">
        <v>52907736</v>
      </c>
      <c r="F224" s="2" t="s">
        <v>1032</v>
      </c>
      <c r="G224" s="2" t="s">
        <v>1057</v>
      </c>
      <c r="H224" s="2" t="s">
        <v>1585</v>
      </c>
      <c r="I224" s="2" t="s">
        <v>1035</v>
      </c>
      <c r="J224" s="2" t="s">
        <v>1035</v>
      </c>
      <c r="K224" s="2" t="s">
        <v>2189</v>
      </c>
    </row>
    <row r="225" customFormat="false" ht="15" hidden="false" customHeight="false" outlineLevel="0" collapsed="false">
      <c r="D225" s="2" t="s">
        <v>2190</v>
      </c>
      <c r="E225" s="2" t="n">
        <v>52934250</v>
      </c>
      <c r="F225" s="2" t="s">
        <v>1032</v>
      </c>
      <c r="G225" s="2" t="s">
        <v>1305</v>
      </c>
      <c r="H225" s="2" t="s">
        <v>1044</v>
      </c>
      <c r="I225" s="2" t="s">
        <v>1035</v>
      </c>
      <c r="J225" s="2" t="s">
        <v>1035</v>
      </c>
      <c r="K225" s="2" t="s">
        <v>2191</v>
      </c>
    </row>
    <row r="226" customFormat="false" ht="15" hidden="false" customHeight="false" outlineLevel="0" collapsed="false">
      <c r="D226" s="2" t="s">
        <v>2192</v>
      </c>
      <c r="E226" s="2" t="n">
        <v>53039554</v>
      </c>
      <c r="F226" s="2" t="s">
        <v>1032</v>
      </c>
      <c r="G226" s="2" t="s">
        <v>1057</v>
      </c>
      <c r="H226" s="2" t="s">
        <v>2193</v>
      </c>
      <c r="I226" s="2" t="s">
        <v>1035</v>
      </c>
      <c r="J226" s="2" t="s">
        <v>1035</v>
      </c>
      <c r="K226" s="2" t="s">
        <v>2194</v>
      </c>
    </row>
    <row r="227" customFormat="false" ht="15" hidden="false" customHeight="false" outlineLevel="0" collapsed="false">
      <c r="D227" s="2" t="s">
        <v>2195</v>
      </c>
      <c r="E227" s="2" t="n">
        <v>53053121</v>
      </c>
      <c r="F227" s="2" t="s">
        <v>1032</v>
      </c>
      <c r="G227" s="2" t="s">
        <v>1996</v>
      </c>
      <c r="H227" s="2" t="s">
        <v>1997</v>
      </c>
      <c r="I227" s="2" t="n">
        <v>2294073</v>
      </c>
      <c r="J227" s="2" t="s">
        <v>1074</v>
      </c>
      <c r="K227" s="2" t="s">
        <v>2196</v>
      </c>
    </row>
    <row r="228" customFormat="false" ht="15" hidden="false" customHeight="false" outlineLevel="0" collapsed="false">
      <c r="D228" s="2" t="s">
        <v>2197</v>
      </c>
      <c r="E228" s="2" t="n">
        <v>53053390</v>
      </c>
      <c r="F228" s="2" t="s">
        <v>1032</v>
      </c>
      <c r="G228" s="2" t="s">
        <v>1243</v>
      </c>
      <c r="H228" s="2" t="s">
        <v>1035</v>
      </c>
      <c r="I228" s="2" t="n">
        <v>6093740</v>
      </c>
      <c r="J228" s="2" t="s">
        <v>1035</v>
      </c>
      <c r="K228" s="2" t="s">
        <v>2198</v>
      </c>
    </row>
    <row r="229" customFormat="false" ht="15" hidden="false" customHeight="false" outlineLevel="0" collapsed="false">
      <c r="D229" s="2" t="s">
        <v>2203</v>
      </c>
      <c r="E229" s="2" t="n">
        <v>53125051</v>
      </c>
      <c r="F229" s="2" t="s">
        <v>1032</v>
      </c>
      <c r="G229" s="2" t="s">
        <v>2204</v>
      </c>
      <c r="H229" s="2" t="s">
        <v>2205</v>
      </c>
      <c r="I229" s="2" t="s">
        <v>1035</v>
      </c>
      <c r="J229" s="2" t="s">
        <v>1074</v>
      </c>
      <c r="K229" s="2" t="s">
        <v>1035</v>
      </c>
    </row>
    <row r="230" customFormat="false" ht="15" hidden="false" customHeight="false" outlineLevel="0" collapsed="false">
      <c r="D230" s="2" t="s">
        <v>2211</v>
      </c>
      <c r="E230" s="2" t="n">
        <v>55303407</v>
      </c>
      <c r="F230" s="2" t="s">
        <v>1032</v>
      </c>
      <c r="G230" s="2" t="s">
        <v>2212</v>
      </c>
      <c r="H230" s="2" t="s">
        <v>1997</v>
      </c>
      <c r="I230" s="2" t="s">
        <v>1035</v>
      </c>
      <c r="J230" s="2" t="s">
        <v>1035</v>
      </c>
      <c r="K230" s="2" t="s">
        <v>2213</v>
      </c>
    </row>
    <row r="231" customFormat="false" ht="15" hidden="false" customHeight="false" outlineLevel="0" collapsed="false">
      <c r="D231" s="2" t="s">
        <v>2240</v>
      </c>
      <c r="E231" s="2" t="n">
        <v>65740349</v>
      </c>
      <c r="F231" s="2" t="s">
        <v>1032</v>
      </c>
      <c r="G231" s="2" t="s">
        <v>2241</v>
      </c>
      <c r="H231" s="2" t="s">
        <v>1336</v>
      </c>
      <c r="I231" s="2" t="s">
        <v>1035</v>
      </c>
      <c r="J231" s="2" t="s">
        <v>1035</v>
      </c>
      <c r="K231" s="2" t="s">
        <v>2242</v>
      </c>
    </row>
    <row r="232" customFormat="false" ht="15" hidden="false" customHeight="false" outlineLevel="0" collapsed="false">
      <c r="D232" s="2" t="s">
        <v>2247</v>
      </c>
      <c r="E232" s="2" t="n">
        <v>65778996</v>
      </c>
      <c r="F232" s="2" t="s">
        <v>1032</v>
      </c>
      <c r="G232" s="2" t="s">
        <v>1305</v>
      </c>
      <c r="H232" s="2" t="s">
        <v>1114</v>
      </c>
      <c r="I232" s="2" t="n">
        <v>3649550</v>
      </c>
      <c r="J232" s="2" t="s">
        <v>1035</v>
      </c>
      <c r="K232" s="2" t="s">
        <v>2248</v>
      </c>
    </row>
    <row r="233" customFormat="false" ht="15" hidden="false" customHeight="false" outlineLevel="0" collapsed="false">
      <c r="D233" s="2" t="s">
        <v>2253</v>
      </c>
      <c r="E233" s="2" t="n">
        <v>65820646</v>
      </c>
      <c r="F233" s="2" t="s">
        <v>1032</v>
      </c>
      <c r="G233" s="2" t="s">
        <v>1305</v>
      </c>
      <c r="H233" s="2" t="s">
        <v>1114</v>
      </c>
      <c r="I233" s="2" t="s">
        <v>1035</v>
      </c>
      <c r="J233" s="2" t="s">
        <v>1035</v>
      </c>
      <c r="K233" s="2" t="s">
        <v>2254</v>
      </c>
    </row>
    <row r="234" customFormat="false" ht="15" hidden="false" customHeight="false" outlineLevel="0" collapsed="false">
      <c r="D234" s="2" t="s">
        <v>2255</v>
      </c>
      <c r="E234" s="2" t="n">
        <v>66679123</v>
      </c>
      <c r="F234" s="2" t="s">
        <v>1032</v>
      </c>
      <c r="G234" s="2" t="s">
        <v>2256</v>
      </c>
      <c r="H234" s="2" t="s">
        <v>1035</v>
      </c>
      <c r="I234" s="2" t="s">
        <v>1035</v>
      </c>
      <c r="J234" s="2" t="s">
        <v>1035</v>
      </c>
      <c r="K234" s="2" t="s">
        <v>2257</v>
      </c>
    </row>
    <row r="235" customFormat="false" ht="15" hidden="false" customHeight="false" outlineLevel="0" collapsed="false">
      <c r="D235" s="2" t="s">
        <v>2258</v>
      </c>
      <c r="E235" s="2" t="n">
        <v>67021815</v>
      </c>
      <c r="F235" s="2" t="s">
        <v>1032</v>
      </c>
      <c r="G235" s="2" t="s">
        <v>2259</v>
      </c>
      <c r="H235" s="2" t="s">
        <v>1997</v>
      </c>
      <c r="I235" s="2" t="s">
        <v>1035</v>
      </c>
      <c r="J235" s="2" t="s">
        <v>1035</v>
      </c>
      <c r="K235" s="2" t="s">
        <v>2260</v>
      </c>
    </row>
    <row r="236" customFormat="false" ht="15" hidden="false" customHeight="false" outlineLevel="0" collapsed="false">
      <c r="D236" s="2" t="s">
        <v>2277</v>
      </c>
      <c r="E236" s="2" t="n">
        <v>71626618</v>
      </c>
      <c r="F236" s="2" t="s">
        <v>1032</v>
      </c>
      <c r="G236" s="2" t="s">
        <v>2278</v>
      </c>
      <c r="H236" s="2" t="s">
        <v>1053</v>
      </c>
      <c r="I236" s="2" t="s">
        <v>1035</v>
      </c>
      <c r="J236" s="2" t="s">
        <v>1035</v>
      </c>
      <c r="K236" s="2" t="s">
        <v>2279</v>
      </c>
    </row>
    <row r="237" customFormat="false" ht="15" hidden="false" customHeight="false" outlineLevel="0" collapsed="false">
      <c r="D237" s="2" t="s">
        <v>2299</v>
      </c>
      <c r="E237" s="2" t="n">
        <v>72046177</v>
      </c>
      <c r="F237" s="2" t="s">
        <v>1032</v>
      </c>
      <c r="G237" s="2" t="s">
        <v>2300</v>
      </c>
      <c r="H237" s="2" t="s">
        <v>1090</v>
      </c>
      <c r="I237" s="2" t="s">
        <v>1035</v>
      </c>
      <c r="J237" s="2" t="s">
        <v>1035</v>
      </c>
      <c r="K237" s="2" t="s">
        <v>2301</v>
      </c>
    </row>
    <row r="238" customFormat="false" ht="15" hidden="false" customHeight="false" outlineLevel="0" collapsed="false">
      <c r="D238" s="2" t="s">
        <v>2302</v>
      </c>
      <c r="E238" s="2" t="n">
        <v>72211673</v>
      </c>
      <c r="F238" s="2" t="s">
        <v>1032</v>
      </c>
      <c r="G238" s="2" t="s">
        <v>1495</v>
      </c>
      <c r="H238" s="2" t="s">
        <v>2303</v>
      </c>
      <c r="I238" s="2" t="s">
        <v>1035</v>
      </c>
      <c r="J238" s="2" t="s">
        <v>1035</v>
      </c>
      <c r="K238" s="2" t="s">
        <v>2304</v>
      </c>
    </row>
    <row r="239" customFormat="false" ht="15" hidden="false" customHeight="false" outlineLevel="0" collapsed="false">
      <c r="D239" s="2" t="s">
        <v>2305</v>
      </c>
      <c r="E239" s="2" t="n">
        <v>72238013</v>
      </c>
      <c r="F239" s="2" t="s">
        <v>1032</v>
      </c>
      <c r="G239" s="2" t="s">
        <v>1180</v>
      </c>
      <c r="H239" s="2" t="s">
        <v>1035</v>
      </c>
      <c r="I239" s="2" t="s">
        <v>1035</v>
      </c>
      <c r="J239" s="2" t="s">
        <v>1035</v>
      </c>
      <c r="K239" s="2" t="s">
        <v>1035</v>
      </c>
    </row>
    <row r="240" customFormat="false" ht="15" hidden="false" customHeight="false" outlineLevel="0" collapsed="false">
      <c r="D240" s="2" t="s">
        <v>2310</v>
      </c>
      <c r="E240" s="2" t="n">
        <v>72270783</v>
      </c>
      <c r="F240" s="2" t="s">
        <v>1032</v>
      </c>
      <c r="G240" s="2" t="s">
        <v>1637</v>
      </c>
      <c r="H240" s="2" t="s">
        <v>1058</v>
      </c>
      <c r="I240" s="2" t="s">
        <v>1035</v>
      </c>
      <c r="J240" s="2" t="s">
        <v>1035</v>
      </c>
      <c r="K240" s="2" t="s">
        <v>2311</v>
      </c>
    </row>
    <row r="241" customFormat="false" ht="15" hidden="false" customHeight="false" outlineLevel="0" collapsed="false">
      <c r="D241" s="2" t="s">
        <v>2315</v>
      </c>
      <c r="E241" s="2" t="n">
        <v>73072876</v>
      </c>
      <c r="F241" s="2" t="s">
        <v>1032</v>
      </c>
      <c r="G241" s="2" t="s">
        <v>1305</v>
      </c>
      <c r="H241" s="2" t="s">
        <v>1044</v>
      </c>
      <c r="I241" s="2" t="s">
        <v>1035</v>
      </c>
      <c r="J241" s="2" t="s">
        <v>1035</v>
      </c>
      <c r="K241" s="2" t="s">
        <v>2316</v>
      </c>
    </row>
    <row r="242" customFormat="false" ht="15" hidden="false" customHeight="false" outlineLevel="0" collapsed="false">
      <c r="D242" s="2" t="s">
        <v>2317</v>
      </c>
      <c r="E242" s="2" t="n">
        <v>73110506</v>
      </c>
      <c r="F242" s="2" t="s">
        <v>1032</v>
      </c>
      <c r="G242" s="2" t="s">
        <v>2318</v>
      </c>
      <c r="H242" s="2" t="s">
        <v>1332</v>
      </c>
      <c r="I242" s="2" t="s">
        <v>1035</v>
      </c>
      <c r="J242" s="2" t="s">
        <v>1035</v>
      </c>
      <c r="K242" s="2" t="s">
        <v>2319</v>
      </c>
    </row>
    <row r="243" customFormat="false" ht="15" hidden="false" customHeight="false" outlineLevel="0" collapsed="false">
      <c r="D243" s="2" t="s">
        <v>2320</v>
      </c>
      <c r="E243" s="2" t="n">
        <v>73123061</v>
      </c>
      <c r="F243" s="2" t="s">
        <v>1032</v>
      </c>
      <c r="G243" s="2" t="s">
        <v>2321</v>
      </c>
      <c r="H243" s="2" t="s">
        <v>1053</v>
      </c>
      <c r="I243" s="2" t="n">
        <v>3104203252</v>
      </c>
      <c r="J243" s="2" t="s">
        <v>1035</v>
      </c>
      <c r="K243" s="2" t="s">
        <v>2322</v>
      </c>
    </row>
    <row r="244" customFormat="false" ht="15" hidden="false" customHeight="false" outlineLevel="0" collapsed="false">
      <c r="D244" s="2" t="s">
        <v>2327</v>
      </c>
      <c r="E244" s="2" t="n">
        <v>74379680</v>
      </c>
      <c r="F244" s="2" t="s">
        <v>1032</v>
      </c>
      <c r="G244" s="2" t="s">
        <v>1996</v>
      </c>
      <c r="H244" s="2" t="s">
        <v>2328</v>
      </c>
      <c r="I244" s="2" t="n">
        <v>3138899845</v>
      </c>
      <c r="J244" s="2" t="s">
        <v>1035</v>
      </c>
      <c r="K244" s="2" t="s">
        <v>2329</v>
      </c>
    </row>
    <row r="245" customFormat="false" ht="15" hidden="false" customHeight="false" outlineLevel="0" collapsed="false">
      <c r="D245" s="2" t="s">
        <v>2330</v>
      </c>
      <c r="E245" s="2" t="n">
        <v>75082872</v>
      </c>
      <c r="F245" s="2" t="s">
        <v>1032</v>
      </c>
      <c r="G245" s="2" t="s">
        <v>1180</v>
      </c>
      <c r="H245" s="2" t="s">
        <v>1035</v>
      </c>
      <c r="I245" s="2" t="s">
        <v>1035</v>
      </c>
      <c r="J245" s="2" t="s">
        <v>1035</v>
      </c>
      <c r="K245" s="2" t="s">
        <v>1035</v>
      </c>
    </row>
    <row r="246" customFormat="false" ht="15" hidden="false" customHeight="false" outlineLevel="0" collapsed="false">
      <c r="D246" s="2" t="s">
        <v>2331</v>
      </c>
      <c r="E246" s="2" t="n">
        <v>75098352</v>
      </c>
      <c r="F246" s="2" t="s">
        <v>1032</v>
      </c>
      <c r="G246" s="2" t="s">
        <v>1180</v>
      </c>
      <c r="H246" s="2" t="s">
        <v>2332</v>
      </c>
      <c r="I246" s="2" t="s">
        <v>1035</v>
      </c>
      <c r="J246" s="2" t="s">
        <v>1035</v>
      </c>
      <c r="K246" s="2" t="s">
        <v>1035</v>
      </c>
    </row>
    <row r="247" customFormat="false" ht="15" hidden="false" customHeight="false" outlineLevel="0" collapsed="false">
      <c r="D247" s="2" t="s">
        <v>2340</v>
      </c>
      <c r="E247" s="2" t="n">
        <v>77032246</v>
      </c>
      <c r="F247" s="2" t="s">
        <v>1032</v>
      </c>
      <c r="G247" s="2" t="s">
        <v>1305</v>
      </c>
      <c r="H247" s="2" t="s">
        <v>1039</v>
      </c>
      <c r="I247" s="2" t="s">
        <v>1035</v>
      </c>
      <c r="J247" s="2" t="s">
        <v>1035</v>
      </c>
      <c r="K247" s="2" t="s">
        <v>1035</v>
      </c>
    </row>
    <row r="248" customFormat="false" ht="15" hidden="false" customHeight="false" outlineLevel="0" collapsed="false">
      <c r="D248" s="2" t="s">
        <v>2341</v>
      </c>
      <c r="E248" s="2" t="n">
        <v>77153225</v>
      </c>
      <c r="F248" s="2" t="s">
        <v>1032</v>
      </c>
      <c r="G248" s="2" t="s">
        <v>1842</v>
      </c>
      <c r="H248" s="2" t="s">
        <v>1053</v>
      </c>
      <c r="I248" s="2" t="s">
        <v>1843</v>
      </c>
      <c r="J248" s="2" t="s">
        <v>1844</v>
      </c>
      <c r="K248" s="2" t="s">
        <v>2342</v>
      </c>
    </row>
    <row r="249" customFormat="false" ht="15" hidden="false" customHeight="false" outlineLevel="0" collapsed="false">
      <c r="D249" s="2" t="s">
        <v>2346</v>
      </c>
      <c r="E249" s="2" t="n">
        <v>78713754</v>
      </c>
      <c r="F249" s="2" t="s">
        <v>1032</v>
      </c>
      <c r="G249" s="2" t="s">
        <v>2347</v>
      </c>
      <c r="H249" s="2" t="s">
        <v>2348</v>
      </c>
      <c r="I249" s="2" t="s">
        <v>1035</v>
      </c>
      <c r="J249" s="2" t="s">
        <v>1035</v>
      </c>
      <c r="K249" s="2" t="s">
        <v>2349</v>
      </c>
    </row>
    <row r="250" customFormat="false" ht="15" hidden="false" customHeight="false" outlineLevel="0" collapsed="false">
      <c r="D250" s="2" t="s">
        <v>2350</v>
      </c>
      <c r="E250" s="2" t="n">
        <v>79040857</v>
      </c>
      <c r="F250" s="2" t="s">
        <v>1032</v>
      </c>
      <c r="G250" s="2" t="s">
        <v>1073</v>
      </c>
      <c r="H250" s="2" t="s">
        <v>1039</v>
      </c>
      <c r="I250" s="2" t="n">
        <v>4578300</v>
      </c>
      <c r="J250" s="2" t="s">
        <v>1035</v>
      </c>
      <c r="K250" s="2" t="s">
        <v>1035</v>
      </c>
    </row>
    <row r="251" customFormat="false" ht="15" hidden="false" customHeight="false" outlineLevel="0" collapsed="false">
      <c r="D251" s="2" t="s">
        <v>2353</v>
      </c>
      <c r="E251" s="2" t="n">
        <v>79050856</v>
      </c>
      <c r="F251" s="2" t="s">
        <v>1032</v>
      </c>
      <c r="G251" s="2" t="s">
        <v>1305</v>
      </c>
      <c r="H251" s="2" t="s">
        <v>1044</v>
      </c>
      <c r="I251" s="2" t="s">
        <v>1035</v>
      </c>
      <c r="J251" s="2" t="s">
        <v>1035</v>
      </c>
      <c r="K251" s="2" t="s">
        <v>2354</v>
      </c>
    </row>
    <row r="252" customFormat="false" ht="15" hidden="false" customHeight="false" outlineLevel="0" collapsed="false">
      <c r="D252" s="2" t="s">
        <v>2359</v>
      </c>
      <c r="E252" s="2" t="n">
        <v>79057067</v>
      </c>
      <c r="F252" s="2" t="s">
        <v>1032</v>
      </c>
      <c r="G252" s="2" t="s">
        <v>1305</v>
      </c>
      <c r="H252" s="2" t="s">
        <v>2360</v>
      </c>
      <c r="I252" s="2" t="n">
        <v>6301745</v>
      </c>
      <c r="J252" s="2" t="s">
        <v>1035</v>
      </c>
      <c r="K252" s="2" t="s">
        <v>2361</v>
      </c>
    </row>
    <row r="253" customFormat="false" ht="15" hidden="false" customHeight="false" outlineLevel="0" collapsed="false">
      <c r="D253" s="2" t="s">
        <v>2362</v>
      </c>
      <c r="E253" s="2" t="n">
        <v>79127204</v>
      </c>
      <c r="F253" s="2" t="s">
        <v>1032</v>
      </c>
      <c r="G253" s="2" t="s">
        <v>2363</v>
      </c>
      <c r="H253" s="2" t="s">
        <v>1035</v>
      </c>
      <c r="I253" s="2" t="n">
        <v>6531312</v>
      </c>
      <c r="J253" s="2" t="s">
        <v>1035</v>
      </c>
      <c r="K253" s="2" t="s">
        <v>2364</v>
      </c>
    </row>
    <row r="254" customFormat="false" ht="15" hidden="false" customHeight="false" outlineLevel="0" collapsed="false">
      <c r="D254" s="2" t="s">
        <v>2369</v>
      </c>
      <c r="E254" s="2" t="n">
        <v>79158534</v>
      </c>
      <c r="F254" s="2" t="s">
        <v>1032</v>
      </c>
      <c r="G254" s="2" t="s">
        <v>2370</v>
      </c>
      <c r="H254" s="2" t="s">
        <v>1053</v>
      </c>
      <c r="I254" s="2" t="s">
        <v>1035</v>
      </c>
      <c r="J254" s="2" t="s">
        <v>1035</v>
      </c>
      <c r="K254" s="2" t="s">
        <v>2371</v>
      </c>
    </row>
    <row r="255" customFormat="false" ht="15" hidden="false" customHeight="false" outlineLevel="0" collapsed="false">
      <c r="D255" s="2" t="s">
        <v>2372</v>
      </c>
      <c r="E255" s="2" t="n">
        <v>79164062</v>
      </c>
      <c r="F255" s="2" t="s">
        <v>1032</v>
      </c>
      <c r="G255" s="2" t="s">
        <v>2373</v>
      </c>
      <c r="H255" s="2" t="s">
        <v>2374</v>
      </c>
      <c r="I255" s="2" t="s">
        <v>1035</v>
      </c>
      <c r="J255" s="2" t="s">
        <v>1035</v>
      </c>
      <c r="K255" s="2" t="s">
        <v>2375</v>
      </c>
    </row>
    <row r="256" customFormat="false" ht="15" hidden="false" customHeight="false" outlineLevel="0" collapsed="false">
      <c r="D256" s="2" t="s">
        <v>2376</v>
      </c>
      <c r="E256" s="2" t="n">
        <v>79183606</v>
      </c>
      <c r="F256" s="2" t="s">
        <v>1032</v>
      </c>
      <c r="G256" s="2" t="s">
        <v>2377</v>
      </c>
      <c r="H256" s="2" t="s">
        <v>1044</v>
      </c>
      <c r="I256" s="2" t="n">
        <v>3649606</v>
      </c>
      <c r="J256" s="2" t="s">
        <v>1035</v>
      </c>
      <c r="K256" s="2" t="s">
        <v>2378</v>
      </c>
    </row>
    <row r="257" customFormat="false" ht="15" hidden="false" customHeight="false" outlineLevel="0" collapsed="false">
      <c r="D257" s="2" t="s">
        <v>2384</v>
      </c>
      <c r="E257" s="2" t="n">
        <v>79232106</v>
      </c>
      <c r="F257" s="2" t="s">
        <v>1032</v>
      </c>
      <c r="G257" s="2" t="s">
        <v>2385</v>
      </c>
      <c r="H257" s="2" t="s">
        <v>2386</v>
      </c>
      <c r="I257" s="2" t="n">
        <v>6819358</v>
      </c>
      <c r="J257" s="2" t="s">
        <v>1035</v>
      </c>
      <c r="K257" s="2" t="s">
        <v>1035</v>
      </c>
    </row>
    <row r="258" customFormat="false" ht="15" hidden="false" customHeight="false" outlineLevel="0" collapsed="false">
      <c r="D258" s="2" t="s">
        <v>2387</v>
      </c>
      <c r="E258" s="2" t="n">
        <v>79294017</v>
      </c>
      <c r="F258" s="2" t="s">
        <v>1032</v>
      </c>
      <c r="G258" s="2" t="s">
        <v>2388</v>
      </c>
      <c r="H258" s="2" t="s">
        <v>2389</v>
      </c>
      <c r="I258" s="2" t="s">
        <v>1035</v>
      </c>
      <c r="J258" s="2" t="s">
        <v>1035</v>
      </c>
      <c r="K258" s="2" t="s">
        <v>2390</v>
      </c>
    </row>
    <row r="259" customFormat="false" ht="15" hidden="false" customHeight="false" outlineLevel="0" collapsed="false">
      <c r="D259" s="2" t="s">
        <v>2398</v>
      </c>
      <c r="E259" s="2" t="n">
        <v>79318998</v>
      </c>
      <c r="F259" s="2" t="s">
        <v>1032</v>
      </c>
      <c r="G259" s="2" t="s">
        <v>2046</v>
      </c>
      <c r="H259" s="2" t="s">
        <v>2399</v>
      </c>
      <c r="I259" s="2" t="s">
        <v>1035</v>
      </c>
      <c r="J259" s="2" t="s">
        <v>1035</v>
      </c>
      <c r="K259" s="2" t="s">
        <v>2400</v>
      </c>
    </row>
    <row r="260" customFormat="false" ht="15" hidden="false" customHeight="false" outlineLevel="0" collapsed="false">
      <c r="D260" s="2" t="s">
        <v>2401</v>
      </c>
      <c r="E260" s="2" t="n">
        <v>79341816</v>
      </c>
      <c r="F260" s="2" t="s">
        <v>1032</v>
      </c>
      <c r="G260" s="2" t="s">
        <v>2370</v>
      </c>
      <c r="H260" s="2" t="s">
        <v>2402</v>
      </c>
      <c r="I260" s="2" t="s">
        <v>1035</v>
      </c>
      <c r="J260" s="2" t="s">
        <v>1035</v>
      </c>
      <c r="K260" s="2" t="s">
        <v>2403</v>
      </c>
    </row>
    <row r="261" customFormat="false" ht="15" hidden="false" customHeight="false" outlineLevel="0" collapsed="false">
      <c r="D261" s="2" t="s">
        <v>2404</v>
      </c>
      <c r="E261" s="2" t="n">
        <v>79346415</v>
      </c>
      <c r="F261" s="2" t="s">
        <v>1032</v>
      </c>
      <c r="G261" s="2" t="s">
        <v>1057</v>
      </c>
      <c r="H261" s="2" t="s">
        <v>2405</v>
      </c>
      <c r="I261" s="2" t="s">
        <v>1035</v>
      </c>
      <c r="J261" s="2" t="s">
        <v>2406</v>
      </c>
      <c r="K261" s="2" t="s">
        <v>2407</v>
      </c>
    </row>
    <row r="262" customFormat="false" ht="15" hidden="false" customHeight="false" outlineLevel="0" collapsed="false">
      <c r="D262" s="2" t="s">
        <v>2408</v>
      </c>
      <c r="E262" s="2" t="n">
        <v>79349703</v>
      </c>
      <c r="F262" s="2" t="s">
        <v>1032</v>
      </c>
      <c r="G262" s="2" t="s">
        <v>2409</v>
      </c>
      <c r="H262" s="2" t="s">
        <v>2410</v>
      </c>
      <c r="I262" s="2" t="s">
        <v>1035</v>
      </c>
      <c r="J262" s="2" t="s">
        <v>1811</v>
      </c>
      <c r="K262" s="2" t="s">
        <v>2411</v>
      </c>
    </row>
    <row r="263" customFormat="false" ht="15" hidden="false" customHeight="false" outlineLevel="0" collapsed="false">
      <c r="D263" s="2" t="s">
        <v>2417</v>
      </c>
      <c r="E263" s="2" t="n">
        <v>79357033</v>
      </c>
      <c r="F263" s="2" t="s">
        <v>1032</v>
      </c>
      <c r="G263" s="2" t="s">
        <v>2418</v>
      </c>
      <c r="H263" s="2" t="s">
        <v>1053</v>
      </c>
      <c r="I263" s="2" t="s">
        <v>1035</v>
      </c>
      <c r="J263" s="2" t="s">
        <v>1035</v>
      </c>
      <c r="K263" s="2" t="s">
        <v>2419</v>
      </c>
    </row>
    <row r="264" customFormat="false" ht="15" hidden="false" customHeight="false" outlineLevel="0" collapsed="false">
      <c r="D264" s="2" t="s">
        <v>2420</v>
      </c>
      <c r="E264" s="2" t="n">
        <v>79367729</v>
      </c>
      <c r="F264" s="2" t="s">
        <v>1032</v>
      </c>
      <c r="G264" s="2" t="s">
        <v>1305</v>
      </c>
      <c r="H264" s="2" t="s">
        <v>2421</v>
      </c>
      <c r="I264" s="2" t="n">
        <v>7317025</v>
      </c>
      <c r="J264" s="2" t="s">
        <v>1035</v>
      </c>
      <c r="K264" s="2" t="s">
        <v>2422</v>
      </c>
    </row>
    <row r="265" customFormat="false" ht="15" hidden="false" customHeight="false" outlineLevel="0" collapsed="false">
      <c r="D265" s="2" t="s">
        <v>2426</v>
      </c>
      <c r="E265" s="2" t="n">
        <v>79381284</v>
      </c>
      <c r="F265" s="2" t="s">
        <v>1032</v>
      </c>
      <c r="G265" s="2" t="s">
        <v>1069</v>
      </c>
      <c r="H265" s="2" t="s">
        <v>1090</v>
      </c>
      <c r="I265" s="2" t="s">
        <v>1035</v>
      </c>
      <c r="J265" s="2" t="s">
        <v>1035</v>
      </c>
      <c r="K265" s="2" t="s">
        <v>2427</v>
      </c>
    </row>
    <row r="266" customFormat="false" ht="15" hidden="false" customHeight="false" outlineLevel="0" collapsed="false">
      <c r="D266" s="2" t="s">
        <v>2428</v>
      </c>
      <c r="E266" s="2" t="n">
        <v>79381836</v>
      </c>
      <c r="F266" s="2" t="s">
        <v>1032</v>
      </c>
      <c r="G266" s="2" t="s">
        <v>2429</v>
      </c>
      <c r="H266" s="2" t="s">
        <v>1053</v>
      </c>
      <c r="I266" s="2" t="n">
        <v>3124350645</v>
      </c>
      <c r="J266" s="2" t="s">
        <v>1035</v>
      </c>
      <c r="K266" s="2" t="s">
        <v>2430</v>
      </c>
    </row>
    <row r="267" customFormat="false" ht="15" hidden="false" customHeight="false" outlineLevel="0" collapsed="false">
      <c r="D267" s="2" t="s">
        <v>2440</v>
      </c>
      <c r="E267" s="2" t="n">
        <v>79415887</v>
      </c>
      <c r="F267" s="2" t="s">
        <v>1032</v>
      </c>
      <c r="G267" s="2" t="s">
        <v>1073</v>
      </c>
      <c r="H267" s="2" t="s">
        <v>2441</v>
      </c>
      <c r="I267" s="2" t="n">
        <v>4578300</v>
      </c>
      <c r="J267" s="2" t="s">
        <v>1035</v>
      </c>
      <c r="K267" s="2" t="s">
        <v>1035</v>
      </c>
    </row>
    <row r="268" customFormat="false" ht="15" hidden="false" customHeight="false" outlineLevel="0" collapsed="false">
      <c r="D268" s="2" t="s">
        <v>2442</v>
      </c>
      <c r="E268" s="2" t="n">
        <v>79425575</v>
      </c>
      <c r="F268" s="2" t="s">
        <v>1032</v>
      </c>
      <c r="G268" s="2" t="s">
        <v>1305</v>
      </c>
      <c r="H268" s="2" t="s">
        <v>2443</v>
      </c>
      <c r="I268" s="2" t="s">
        <v>2444</v>
      </c>
      <c r="J268" s="2" t="s">
        <v>1035</v>
      </c>
      <c r="K268" s="2" t="s">
        <v>2445</v>
      </c>
    </row>
    <row r="269" customFormat="false" ht="15" hidden="false" customHeight="false" outlineLevel="0" collapsed="false">
      <c r="D269" s="2" t="s">
        <v>2446</v>
      </c>
      <c r="E269" s="2" t="n">
        <v>79452384</v>
      </c>
      <c r="F269" s="2" t="s">
        <v>1032</v>
      </c>
      <c r="G269" s="2" t="s">
        <v>2447</v>
      </c>
      <c r="H269" s="2" t="s">
        <v>2448</v>
      </c>
      <c r="I269" s="2" t="s">
        <v>1035</v>
      </c>
      <c r="J269" s="2" t="s">
        <v>1035</v>
      </c>
      <c r="K269" s="2" t="s">
        <v>2449</v>
      </c>
    </row>
    <row r="270" customFormat="false" ht="15" hidden="false" customHeight="false" outlineLevel="0" collapsed="false">
      <c r="D270" s="2" t="s">
        <v>2450</v>
      </c>
      <c r="E270" s="2" t="n">
        <v>79453251</v>
      </c>
      <c r="F270" s="2" t="s">
        <v>1032</v>
      </c>
      <c r="G270" s="2" t="s">
        <v>2451</v>
      </c>
      <c r="H270" s="2" t="s">
        <v>1053</v>
      </c>
      <c r="I270" s="2" t="n">
        <v>3103217259</v>
      </c>
      <c r="J270" s="2" t="s">
        <v>1035</v>
      </c>
      <c r="K270" s="2" t="s">
        <v>2452</v>
      </c>
    </row>
    <row r="271" customFormat="false" ht="15" hidden="false" customHeight="false" outlineLevel="0" collapsed="false">
      <c r="D271" s="2" t="s">
        <v>2453</v>
      </c>
      <c r="E271" s="2" t="n">
        <v>79480616</v>
      </c>
      <c r="F271" s="2" t="s">
        <v>1032</v>
      </c>
      <c r="G271" s="2" t="s">
        <v>1305</v>
      </c>
      <c r="H271" s="2" t="s">
        <v>2454</v>
      </c>
      <c r="I271" s="2" t="n">
        <v>3649090</v>
      </c>
      <c r="J271" s="2" t="s">
        <v>1035</v>
      </c>
      <c r="K271" s="2" t="s">
        <v>1035</v>
      </c>
    </row>
    <row r="272" customFormat="false" ht="15" hidden="false" customHeight="false" outlineLevel="0" collapsed="false">
      <c r="D272" s="2" t="s">
        <v>2460</v>
      </c>
      <c r="E272" s="2" t="n">
        <v>79497263</v>
      </c>
      <c r="F272" s="2" t="s">
        <v>1032</v>
      </c>
      <c r="G272" s="2" t="s">
        <v>1057</v>
      </c>
      <c r="H272" s="2" t="s">
        <v>1044</v>
      </c>
      <c r="I272" s="2" t="s">
        <v>1035</v>
      </c>
      <c r="J272" s="2" t="s">
        <v>1035</v>
      </c>
      <c r="K272" s="2" t="s">
        <v>2461</v>
      </c>
    </row>
    <row r="273" customFormat="false" ht="15" hidden="false" customHeight="false" outlineLevel="0" collapsed="false">
      <c r="D273" s="2" t="s">
        <v>2462</v>
      </c>
      <c r="E273" s="2" t="n">
        <v>79503992</v>
      </c>
      <c r="F273" s="2" t="s">
        <v>1032</v>
      </c>
      <c r="G273" s="2" t="s">
        <v>1305</v>
      </c>
      <c r="H273" s="2" t="s">
        <v>2463</v>
      </c>
      <c r="I273" s="2" t="n">
        <v>3649090</v>
      </c>
      <c r="J273" s="2" t="s">
        <v>1035</v>
      </c>
      <c r="K273" s="2" t="s">
        <v>2464</v>
      </c>
    </row>
    <row r="274" customFormat="false" ht="15" hidden="false" customHeight="false" outlineLevel="0" collapsed="false">
      <c r="D274" s="2" t="s">
        <v>2465</v>
      </c>
      <c r="E274" s="2" t="n">
        <v>79521458</v>
      </c>
      <c r="F274" s="2" t="s">
        <v>1032</v>
      </c>
      <c r="G274" s="2" t="s">
        <v>1767</v>
      </c>
      <c r="H274" s="2" t="s">
        <v>1035</v>
      </c>
      <c r="I274" s="2" t="s">
        <v>1035</v>
      </c>
      <c r="J274" s="2" t="s">
        <v>1035</v>
      </c>
      <c r="K274" s="2" t="s">
        <v>2466</v>
      </c>
    </row>
    <row r="275" customFormat="false" ht="15" hidden="false" customHeight="false" outlineLevel="0" collapsed="false">
      <c r="D275" s="2" t="s">
        <v>2471</v>
      </c>
      <c r="E275" s="2" t="n">
        <v>79570719</v>
      </c>
      <c r="F275" s="2" t="s">
        <v>1032</v>
      </c>
      <c r="G275" s="2" t="s">
        <v>1305</v>
      </c>
      <c r="H275" s="2" t="s">
        <v>2472</v>
      </c>
      <c r="I275" s="2" t="s">
        <v>2473</v>
      </c>
      <c r="J275" s="2" t="s">
        <v>1035</v>
      </c>
      <c r="K275" s="2" t="s">
        <v>2474</v>
      </c>
    </row>
    <row r="276" customFormat="false" ht="15" hidden="false" customHeight="false" outlineLevel="0" collapsed="false">
      <c r="D276" s="2" t="s">
        <v>2475</v>
      </c>
      <c r="E276" s="2" t="n">
        <v>79590341</v>
      </c>
      <c r="F276" s="2" t="s">
        <v>1032</v>
      </c>
      <c r="G276" s="2" t="s">
        <v>1305</v>
      </c>
      <c r="H276" s="2" t="s">
        <v>2476</v>
      </c>
      <c r="I276" s="2" t="s">
        <v>1035</v>
      </c>
      <c r="J276" s="2" t="s">
        <v>1035</v>
      </c>
      <c r="K276" s="2" t="s">
        <v>2477</v>
      </c>
    </row>
    <row r="277" customFormat="false" ht="15" hidden="false" customHeight="false" outlineLevel="0" collapsed="false">
      <c r="D277" s="2" t="s">
        <v>2478</v>
      </c>
      <c r="E277" s="2" t="n">
        <v>79609840</v>
      </c>
      <c r="F277" s="2" t="s">
        <v>1032</v>
      </c>
      <c r="G277" s="2" t="s">
        <v>1073</v>
      </c>
      <c r="H277" s="2" t="s">
        <v>2479</v>
      </c>
      <c r="I277" s="2" t="n">
        <v>3813000</v>
      </c>
      <c r="J277" s="2" t="s">
        <v>1074</v>
      </c>
      <c r="K277" s="2" t="s">
        <v>1035</v>
      </c>
    </row>
    <row r="278" customFormat="false" ht="15" hidden="false" customHeight="false" outlineLevel="0" collapsed="false">
      <c r="D278" s="2" t="s">
        <v>2483</v>
      </c>
      <c r="E278" s="2" t="n">
        <v>79625397</v>
      </c>
      <c r="F278" s="2" t="s">
        <v>1032</v>
      </c>
      <c r="G278" s="2" t="s">
        <v>2484</v>
      </c>
      <c r="H278" s="2" t="s">
        <v>1585</v>
      </c>
      <c r="I278" s="2" t="s">
        <v>1035</v>
      </c>
      <c r="J278" s="2" t="s">
        <v>1035</v>
      </c>
      <c r="K278" s="2" t="s">
        <v>2485</v>
      </c>
    </row>
    <row r="279" customFormat="false" ht="15" hidden="false" customHeight="false" outlineLevel="0" collapsed="false">
      <c r="D279" s="2" t="s">
        <v>2486</v>
      </c>
      <c r="E279" s="2" t="n">
        <v>79637287</v>
      </c>
      <c r="F279" s="2" t="s">
        <v>1032</v>
      </c>
      <c r="G279" s="2" t="s">
        <v>1368</v>
      </c>
      <c r="H279" s="2" t="s">
        <v>2487</v>
      </c>
      <c r="I279" s="2" t="s">
        <v>1035</v>
      </c>
      <c r="J279" s="2" t="s">
        <v>1035</v>
      </c>
      <c r="K279" s="2" t="s">
        <v>2488</v>
      </c>
    </row>
    <row r="280" customFormat="false" ht="15" hidden="false" customHeight="false" outlineLevel="0" collapsed="false">
      <c r="D280" s="2" t="s">
        <v>2501</v>
      </c>
      <c r="E280" s="2" t="n">
        <v>79801529</v>
      </c>
      <c r="F280" s="2" t="s">
        <v>1032</v>
      </c>
      <c r="G280" s="2" t="s">
        <v>2502</v>
      </c>
      <c r="H280" s="2" t="s">
        <v>1053</v>
      </c>
      <c r="I280" s="2" t="s">
        <v>1035</v>
      </c>
      <c r="J280" s="2" t="s">
        <v>1035</v>
      </c>
      <c r="K280" s="2" t="s">
        <v>2503</v>
      </c>
    </row>
    <row r="281" customFormat="false" ht="15" hidden="false" customHeight="false" outlineLevel="0" collapsed="false">
      <c r="D281" s="2" t="s">
        <v>2504</v>
      </c>
      <c r="E281" s="2" t="n">
        <v>79861815</v>
      </c>
      <c r="F281" s="2" t="s">
        <v>1032</v>
      </c>
      <c r="G281" s="2" t="s">
        <v>1305</v>
      </c>
      <c r="H281" s="2" t="s">
        <v>2505</v>
      </c>
      <c r="I281" s="2" t="s">
        <v>1035</v>
      </c>
      <c r="J281" s="2" t="s">
        <v>1035</v>
      </c>
      <c r="K281" s="2" t="s">
        <v>1035</v>
      </c>
    </row>
    <row r="282" customFormat="false" ht="15" hidden="false" customHeight="false" outlineLevel="0" collapsed="false">
      <c r="D282" s="2" t="s">
        <v>2506</v>
      </c>
      <c r="E282" s="2" t="n">
        <v>79885512</v>
      </c>
      <c r="F282" s="2" t="s">
        <v>1032</v>
      </c>
      <c r="G282" s="2" t="s">
        <v>2507</v>
      </c>
      <c r="H282" s="2" t="s">
        <v>2508</v>
      </c>
      <c r="I282" s="2" t="n">
        <v>3172709494</v>
      </c>
      <c r="J282" s="2" t="s">
        <v>2509</v>
      </c>
      <c r="K282" s="2" t="s">
        <v>2510</v>
      </c>
    </row>
    <row r="283" customFormat="false" ht="15" hidden="false" customHeight="false" outlineLevel="0" collapsed="false">
      <c r="D283" s="2" t="s">
        <v>2511</v>
      </c>
      <c r="E283" s="2" t="n">
        <v>79953961</v>
      </c>
      <c r="F283" s="2" t="s">
        <v>1032</v>
      </c>
      <c r="G283" s="2" t="s">
        <v>1073</v>
      </c>
      <c r="H283" s="2" t="s">
        <v>2441</v>
      </c>
      <c r="I283" s="2" t="n">
        <v>3813000</v>
      </c>
      <c r="J283" s="2" t="s">
        <v>1074</v>
      </c>
      <c r="K283" s="2" t="s">
        <v>1035</v>
      </c>
    </row>
    <row r="284" customFormat="false" ht="15" hidden="false" customHeight="false" outlineLevel="0" collapsed="false">
      <c r="D284" s="2" t="s">
        <v>2512</v>
      </c>
      <c r="E284" s="2" t="n">
        <v>80025313</v>
      </c>
      <c r="F284" s="2" t="s">
        <v>1032</v>
      </c>
      <c r="G284" s="2" t="s">
        <v>1305</v>
      </c>
      <c r="H284" s="2" t="s">
        <v>2513</v>
      </c>
      <c r="I284" s="2" t="s">
        <v>1035</v>
      </c>
      <c r="J284" s="2" t="s">
        <v>1035</v>
      </c>
      <c r="K284" s="2" t="s">
        <v>2514</v>
      </c>
    </row>
    <row r="285" customFormat="false" ht="15" hidden="false" customHeight="false" outlineLevel="0" collapsed="false">
      <c r="D285" s="2" t="s">
        <v>2515</v>
      </c>
      <c r="E285" s="2" t="n">
        <v>80027125</v>
      </c>
      <c r="F285" s="2" t="s">
        <v>1032</v>
      </c>
      <c r="G285" s="2" t="s">
        <v>2516</v>
      </c>
      <c r="H285" s="2" t="s">
        <v>1035</v>
      </c>
      <c r="I285" s="2" t="n">
        <v>4578300</v>
      </c>
      <c r="J285" s="2" t="s">
        <v>1035</v>
      </c>
      <c r="K285" s="2" t="s">
        <v>2517</v>
      </c>
    </row>
    <row r="286" customFormat="false" ht="15" hidden="false" customHeight="false" outlineLevel="0" collapsed="false">
      <c r="D286" s="2" t="s">
        <v>2518</v>
      </c>
      <c r="E286" s="2" t="n">
        <v>80058129</v>
      </c>
      <c r="F286" s="2" t="s">
        <v>1032</v>
      </c>
      <c r="G286" s="2" t="s">
        <v>1073</v>
      </c>
      <c r="H286" s="2" t="s">
        <v>2519</v>
      </c>
      <c r="I286" s="2" t="n">
        <v>3813000</v>
      </c>
      <c r="J286" s="2" t="s">
        <v>1074</v>
      </c>
      <c r="K286" s="2" t="s">
        <v>1035</v>
      </c>
    </row>
    <row r="287" customFormat="false" ht="15" hidden="false" customHeight="false" outlineLevel="0" collapsed="false">
      <c r="D287" s="2" t="s">
        <v>1018</v>
      </c>
      <c r="E287" s="2" t="n">
        <v>80073691</v>
      </c>
      <c r="F287" s="2" t="s">
        <v>1032</v>
      </c>
      <c r="G287" s="2" t="s">
        <v>1996</v>
      </c>
      <c r="H287" s="2" t="s">
        <v>1997</v>
      </c>
      <c r="I287" s="2" t="s">
        <v>1035</v>
      </c>
      <c r="J287" s="2" t="s">
        <v>1074</v>
      </c>
      <c r="K287" s="2" t="s">
        <v>2520</v>
      </c>
    </row>
    <row r="288" customFormat="false" ht="15" hidden="false" customHeight="false" outlineLevel="0" collapsed="false">
      <c r="D288" s="2" t="s">
        <v>2521</v>
      </c>
      <c r="E288" s="2" t="n">
        <v>80150319</v>
      </c>
      <c r="F288" s="2" t="s">
        <v>1032</v>
      </c>
      <c r="G288" s="2" t="s">
        <v>1057</v>
      </c>
      <c r="H288" s="2" t="s">
        <v>2522</v>
      </c>
      <c r="I288" s="2" t="n">
        <v>3649609</v>
      </c>
      <c r="J288" s="2" t="s">
        <v>1192</v>
      </c>
      <c r="K288" s="2" t="s">
        <v>2523</v>
      </c>
    </row>
    <row r="289" customFormat="false" ht="15" hidden="false" customHeight="false" outlineLevel="0" collapsed="false">
      <c r="D289" s="2" t="s">
        <v>2529</v>
      </c>
      <c r="E289" s="2" t="n">
        <v>80220756</v>
      </c>
      <c r="F289" s="2" t="s">
        <v>1032</v>
      </c>
      <c r="G289" s="2" t="s">
        <v>1305</v>
      </c>
      <c r="H289" s="2" t="s">
        <v>2530</v>
      </c>
      <c r="I289" s="2" t="s">
        <v>1035</v>
      </c>
      <c r="J289" s="2" t="s">
        <v>1035</v>
      </c>
      <c r="K289" s="2" t="s">
        <v>2531</v>
      </c>
    </row>
    <row r="290" customFormat="false" ht="15" hidden="false" customHeight="false" outlineLevel="0" collapsed="false">
      <c r="D290" s="2" t="s">
        <v>2532</v>
      </c>
      <c r="E290" s="2" t="n">
        <v>80243740</v>
      </c>
      <c r="F290" s="2" t="s">
        <v>1032</v>
      </c>
      <c r="G290" s="2" t="s">
        <v>1305</v>
      </c>
      <c r="H290" s="2" t="s">
        <v>1244</v>
      </c>
      <c r="I290" s="2" t="n">
        <v>3649526</v>
      </c>
      <c r="J290" s="2" t="s">
        <v>1035</v>
      </c>
      <c r="K290" s="2" t="s">
        <v>2533</v>
      </c>
    </row>
    <row r="291" customFormat="false" ht="15" hidden="false" customHeight="false" outlineLevel="0" collapsed="false">
      <c r="D291" s="2" t="s">
        <v>2534</v>
      </c>
      <c r="E291" s="2" t="n">
        <v>80255777</v>
      </c>
      <c r="F291" s="2" t="s">
        <v>1032</v>
      </c>
      <c r="G291" s="2" t="s">
        <v>1305</v>
      </c>
      <c r="H291" s="2" t="s">
        <v>2513</v>
      </c>
      <c r="I291" s="2" t="s">
        <v>1035</v>
      </c>
      <c r="J291" s="2" t="s">
        <v>1035</v>
      </c>
      <c r="K291" s="2" t="s">
        <v>2535</v>
      </c>
    </row>
    <row r="292" customFormat="false" ht="15" hidden="false" customHeight="false" outlineLevel="0" collapsed="false">
      <c r="D292" s="2" t="s">
        <v>2536</v>
      </c>
      <c r="E292" s="2" t="n">
        <v>80260942</v>
      </c>
      <c r="F292" s="2" t="s">
        <v>1032</v>
      </c>
      <c r="G292" s="2" t="s">
        <v>2537</v>
      </c>
      <c r="H292" s="2" t="s">
        <v>2538</v>
      </c>
      <c r="I292" s="2" t="s">
        <v>1035</v>
      </c>
      <c r="J292" s="2" t="s">
        <v>1035</v>
      </c>
      <c r="K292" s="2" t="s">
        <v>2539</v>
      </c>
    </row>
    <row r="293" customFormat="false" ht="15" hidden="false" customHeight="false" outlineLevel="0" collapsed="false">
      <c r="D293" s="2" t="s">
        <v>2554</v>
      </c>
      <c r="E293" s="2" t="n">
        <v>80503816</v>
      </c>
      <c r="F293" s="2" t="s">
        <v>1032</v>
      </c>
      <c r="G293" s="2" t="s">
        <v>2555</v>
      </c>
      <c r="H293" s="2" t="s">
        <v>2556</v>
      </c>
      <c r="I293" s="2" t="n">
        <v>6338882</v>
      </c>
      <c r="J293" s="2" t="s">
        <v>1035</v>
      </c>
      <c r="K293" s="2" t="s">
        <v>1035</v>
      </c>
    </row>
    <row r="294" customFormat="false" ht="15" hidden="false" customHeight="false" outlineLevel="0" collapsed="false">
      <c r="D294" s="2" t="s">
        <v>2557</v>
      </c>
      <c r="E294" s="2" t="n">
        <v>80850284</v>
      </c>
      <c r="F294" s="2" t="s">
        <v>1032</v>
      </c>
      <c r="G294" s="2" t="s">
        <v>2212</v>
      </c>
      <c r="H294" s="2" t="s">
        <v>1997</v>
      </c>
      <c r="I294" s="2" t="s">
        <v>1035</v>
      </c>
      <c r="J294" s="2" t="s">
        <v>1035</v>
      </c>
      <c r="K294" s="2" t="s">
        <v>2558</v>
      </c>
    </row>
    <row r="295" customFormat="false" ht="15" hidden="false" customHeight="false" outlineLevel="0" collapsed="false">
      <c r="D295" s="2" t="s">
        <v>2559</v>
      </c>
      <c r="E295" s="2" t="n">
        <v>80932165</v>
      </c>
      <c r="F295" s="2" t="s">
        <v>1032</v>
      </c>
      <c r="G295" s="2" t="s">
        <v>1073</v>
      </c>
      <c r="H295" s="2" t="s">
        <v>2560</v>
      </c>
      <c r="I295" s="2" t="n">
        <v>2940100</v>
      </c>
      <c r="J295" s="2" t="s">
        <v>1035</v>
      </c>
      <c r="K295" s="2" t="s">
        <v>1035</v>
      </c>
    </row>
    <row r="296" customFormat="false" ht="15" hidden="false" customHeight="false" outlineLevel="0" collapsed="false">
      <c r="D296" s="2" t="s">
        <v>2561</v>
      </c>
      <c r="E296" s="2" t="n">
        <v>83228013</v>
      </c>
      <c r="F296" s="2" t="s">
        <v>1032</v>
      </c>
      <c r="G296" s="2" t="s">
        <v>2562</v>
      </c>
      <c r="H296" s="2" t="s">
        <v>2563</v>
      </c>
      <c r="I296" s="2" t="n">
        <v>3202737473</v>
      </c>
      <c r="J296" s="2" t="s">
        <v>1035</v>
      </c>
      <c r="K296" s="2" t="s">
        <v>2564</v>
      </c>
    </row>
    <row r="297" customFormat="false" ht="15" hidden="false" customHeight="false" outlineLevel="0" collapsed="false">
      <c r="D297" s="2" t="s">
        <v>2575</v>
      </c>
      <c r="E297" s="2" t="n">
        <v>86069710</v>
      </c>
      <c r="F297" s="2" t="s">
        <v>1032</v>
      </c>
      <c r="G297" s="2" t="s">
        <v>2576</v>
      </c>
      <c r="H297" s="2" t="s">
        <v>2577</v>
      </c>
      <c r="I297" s="2" t="s">
        <v>1035</v>
      </c>
      <c r="J297" s="2" t="s">
        <v>1035</v>
      </c>
      <c r="K297" s="2" t="s">
        <v>2578</v>
      </c>
    </row>
    <row r="298" customFormat="false" ht="15" hidden="false" customHeight="false" outlineLevel="0" collapsed="false">
      <c r="D298" s="2" t="s">
        <v>2583</v>
      </c>
      <c r="E298" s="2" t="n">
        <v>88219489</v>
      </c>
      <c r="F298" s="2" t="s">
        <v>1032</v>
      </c>
      <c r="G298" s="2" t="s">
        <v>1300</v>
      </c>
      <c r="H298" s="2" t="s">
        <v>2584</v>
      </c>
      <c r="I298" s="2" t="s">
        <v>1035</v>
      </c>
      <c r="J298" s="2" t="s">
        <v>2585</v>
      </c>
      <c r="K298" s="2" t="s">
        <v>2586</v>
      </c>
    </row>
    <row r="299" customFormat="false" ht="15" hidden="false" customHeight="false" outlineLevel="0" collapsed="false">
      <c r="D299" s="2" t="s">
        <v>2587</v>
      </c>
      <c r="E299" s="2" t="n">
        <v>88247037</v>
      </c>
      <c r="F299" s="2" t="s">
        <v>1032</v>
      </c>
      <c r="G299" s="2" t="s">
        <v>1305</v>
      </c>
      <c r="H299" s="2" t="s">
        <v>2443</v>
      </c>
      <c r="I299" s="2" t="s">
        <v>1035</v>
      </c>
      <c r="J299" s="2" t="s">
        <v>1035</v>
      </c>
      <c r="K299" s="2" t="s">
        <v>2588</v>
      </c>
    </row>
    <row r="300" customFormat="false" ht="15" hidden="false" customHeight="false" outlineLevel="0" collapsed="false">
      <c r="D300" s="2" t="s">
        <v>2687</v>
      </c>
      <c r="E300" s="2" t="n">
        <v>91108069</v>
      </c>
      <c r="F300" s="2" t="s">
        <v>1032</v>
      </c>
      <c r="G300" s="2" t="s">
        <v>2688</v>
      </c>
      <c r="H300" s="2" t="s">
        <v>1248</v>
      </c>
      <c r="I300" s="2" t="n">
        <v>3202602582</v>
      </c>
      <c r="J300" s="2" t="s">
        <v>2689</v>
      </c>
      <c r="K300" s="2" t="s">
        <v>2690</v>
      </c>
    </row>
    <row r="301" customFormat="false" ht="15" hidden="false" customHeight="false" outlineLevel="0" collapsed="false">
      <c r="D301" s="2" t="s">
        <v>2699</v>
      </c>
      <c r="E301" s="2" t="n">
        <v>91246235</v>
      </c>
      <c r="F301" s="2" t="s">
        <v>1032</v>
      </c>
      <c r="G301" s="2" t="s">
        <v>2700</v>
      </c>
      <c r="H301" s="2" t="s">
        <v>1053</v>
      </c>
      <c r="I301" s="2" t="s">
        <v>1035</v>
      </c>
      <c r="J301" s="2" t="s">
        <v>1035</v>
      </c>
      <c r="K301" s="2" t="s">
        <v>2701</v>
      </c>
    </row>
    <row r="302" customFormat="false" ht="15" hidden="false" customHeight="false" outlineLevel="0" collapsed="false">
      <c r="D302" s="2" t="s">
        <v>2702</v>
      </c>
      <c r="E302" s="2" t="n">
        <v>91250825</v>
      </c>
      <c r="F302" s="2" t="s">
        <v>1032</v>
      </c>
      <c r="G302" s="2" t="s">
        <v>1637</v>
      </c>
      <c r="H302" s="2" t="s">
        <v>2703</v>
      </c>
      <c r="I302" s="2" t="s">
        <v>1035</v>
      </c>
      <c r="J302" s="2" t="s">
        <v>1035</v>
      </c>
      <c r="K302" s="2" t="s">
        <v>2704</v>
      </c>
    </row>
    <row r="303" customFormat="false" ht="15" hidden="false" customHeight="false" outlineLevel="0" collapsed="false">
      <c r="D303" s="2" t="s">
        <v>2709</v>
      </c>
      <c r="E303" s="2" t="n">
        <v>91269069</v>
      </c>
      <c r="F303" s="2" t="s">
        <v>1032</v>
      </c>
      <c r="G303" s="2" t="s">
        <v>2363</v>
      </c>
      <c r="H303" s="2" t="s">
        <v>1035</v>
      </c>
      <c r="I303" s="2" t="n">
        <v>6531312</v>
      </c>
      <c r="J303" s="2" t="s">
        <v>1035</v>
      </c>
      <c r="K303" s="2" t="s">
        <v>2710</v>
      </c>
    </row>
    <row r="304" customFormat="false" ht="15" hidden="false" customHeight="false" outlineLevel="0" collapsed="false">
      <c r="D304" s="2" t="s">
        <v>2711</v>
      </c>
      <c r="E304" s="2" t="n">
        <v>91270457</v>
      </c>
      <c r="F304" s="2" t="s">
        <v>1032</v>
      </c>
      <c r="G304" s="2" t="s">
        <v>2712</v>
      </c>
      <c r="H304" s="2" t="s">
        <v>1053</v>
      </c>
      <c r="I304" s="2" t="s">
        <v>1035</v>
      </c>
      <c r="J304" s="2" t="s">
        <v>1035</v>
      </c>
      <c r="K304" s="2" t="s">
        <v>2713</v>
      </c>
    </row>
    <row r="305" customFormat="false" ht="15" hidden="false" customHeight="false" outlineLevel="0" collapsed="false">
      <c r="D305" s="2" t="s">
        <v>2723</v>
      </c>
      <c r="E305" s="2" t="n">
        <v>91293310</v>
      </c>
      <c r="F305" s="2" t="s">
        <v>1032</v>
      </c>
      <c r="G305" s="2" t="s">
        <v>1454</v>
      </c>
      <c r="H305" s="2" t="s">
        <v>2724</v>
      </c>
      <c r="I305" s="2" t="s">
        <v>1035</v>
      </c>
      <c r="J305" s="2" t="s">
        <v>1035</v>
      </c>
      <c r="K305" s="2" t="s">
        <v>2725</v>
      </c>
    </row>
    <row r="306" customFormat="false" ht="15" hidden="false" customHeight="false" outlineLevel="0" collapsed="false">
      <c r="D306" s="2" t="s">
        <v>2737</v>
      </c>
      <c r="E306" s="2" t="n">
        <v>91533359</v>
      </c>
      <c r="F306" s="2" t="s">
        <v>1032</v>
      </c>
      <c r="G306" s="2" t="s">
        <v>2738</v>
      </c>
      <c r="H306" s="2" t="s">
        <v>2519</v>
      </c>
      <c r="I306" s="2" t="s">
        <v>1035</v>
      </c>
      <c r="J306" s="2" t="s">
        <v>1035</v>
      </c>
      <c r="K306" s="2" t="s">
        <v>2739</v>
      </c>
    </row>
    <row r="307" customFormat="false" ht="15" hidden="false" customHeight="false" outlineLevel="0" collapsed="false">
      <c r="D307" s="2" t="s">
        <v>2744</v>
      </c>
      <c r="E307" s="2" t="n">
        <v>93408643</v>
      </c>
      <c r="F307" s="2" t="s">
        <v>1032</v>
      </c>
      <c r="G307" s="2" t="s">
        <v>2745</v>
      </c>
      <c r="H307" s="2" t="s">
        <v>1053</v>
      </c>
      <c r="I307" s="2" t="s">
        <v>1035</v>
      </c>
      <c r="J307" s="2" t="s">
        <v>1035</v>
      </c>
      <c r="K307" s="2" t="s">
        <v>2746</v>
      </c>
    </row>
    <row r="308" customFormat="false" ht="15" hidden="false" customHeight="false" outlineLevel="0" collapsed="false">
      <c r="D308" s="2" t="s">
        <v>2763</v>
      </c>
      <c r="E308" s="2" t="n">
        <v>98710728</v>
      </c>
      <c r="F308" s="2" t="s">
        <v>1032</v>
      </c>
      <c r="G308" s="2" t="s">
        <v>2764</v>
      </c>
      <c r="H308" s="2" t="s">
        <v>1053</v>
      </c>
      <c r="I308" s="2" t="s">
        <v>1035</v>
      </c>
      <c r="J308" s="2" t="s">
        <v>1035</v>
      </c>
      <c r="K308" s="2" t="s">
        <v>2765</v>
      </c>
    </row>
    <row r="309" customFormat="false" ht="15" hidden="false" customHeight="false" outlineLevel="0" collapsed="false">
      <c r="D309" s="2" t="s">
        <v>2766</v>
      </c>
      <c r="E309" s="2" t="n">
        <v>100248106</v>
      </c>
      <c r="F309" s="2" t="s">
        <v>1032</v>
      </c>
      <c r="G309" s="2" t="s">
        <v>2767</v>
      </c>
      <c r="H309" s="2" t="s">
        <v>1053</v>
      </c>
      <c r="I309" s="2" t="n">
        <v>3207259805</v>
      </c>
      <c r="J309" s="2" t="s">
        <v>1035</v>
      </c>
      <c r="K309" s="2" t="s">
        <v>2768</v>
      </c>
    </row>
    <row r="310" customFormat="false" ht="15" hidden="false" customHeight="false" outlineLevel="0" collapsed="false">
      <c r="D310" s="2" t="s">
        <v>2769</v>
      </c>
      <c r="E310" s="2" t="n">
        <v>102451205</v>
      </c>
      <c r="F310" s="2" t="s">
        <v>1032</v>
      </c>
      <c r="G310" s="2" t="s">
        <v>1996</v>
      </c>
      <c r="H310" s="2" t="s">
        <v>2770</v>
      </c>
      <c r="I310" s="2" t="s">
        <v>1035</v>
      </c>
      <c r="J310" s="2" t="s">
        <v>1074</v>
      </c>
      <c r="K310" s="2" t="s">
        <v>2771</v>
      </c>
    </row>
    <row r="311" customFormat="false" ht="15" hidden="false" customHeight="false" outlineLevel="0" collapsed="false">
      <c r="D311" s="2" t="s">
        <v>2772</v>
      </c>
      <c r="E311" s="2" t="n">
        <v>117484978</v>
      </c>
      <c r="F311" s="2" t="s">
        <v>1032</v>
      </c>
      <c r="G311" s="2" t="s">
        <v>2054</v>
      </c>
      <c r="H311" s="2" t="s">
        <v>2332</v>
      </c>
      <c r="I311" s="2" t="s">
        <v>1035</v>
      </c>
      <c r="J311" s="2" t="s">
        <v>1035</v>
      </c>
      <c r="K311" s="2" t="s">
        <v>2773</v>
      </c>
    </row>
    <row r="312" customFormat="false" ht="15" hidden="false" customHeight="false" outlineLevel="0" collapsed="false">
      <c r="D312" s="2" t="s">
        <v>2774</v>
      </c>
      <c r="E312" s="2" t="n">
        <v>178971157</v>
      </c>
      <c r="F312" s="2" t="s">
        <v>1032</v>
      </c>
      <c r="G312" s="2" t="s">
        <v>2775</v>
      </c>
      <c r="H312" s="2" t="s">
        <v>2776</v>
      </c>
      <c r="I312" s="2" t="s">
        <v>1035</v>
      </c>
      <c r="J312" s="2" t="s">
        <v>1035</v>
      </c>
      <c r="K312" s="2" t="s">
        <v>2777</v>
      </c>
    </row>
    <row r="313" customFormat="false" ht="15" hidden="false" customHeight="false" outlineLevel="0" collapsed="false">
      <c r="D313" s="2" t="s">
        <v>2778</v>
      </c>
      <c r="E313" s="2" t="n">
        <v>193313887</v>
      </c>
      <c r="F313" s="2" t="s">
        <v>1032</v>
      </c>
      <c r="G313" s="2" t="s">
        <v>2779</v>
      </c>
      <c r="H313" s="2" t="s">
        <v>1035</v>
      </c>
      <c r="I313" s="2" t="s">
        <v>1035</v>
      </c>
      <c r="J313" s="2" t="s">
        <v>1035</v>
      </c>
      <c r="K313" s="2" t="s">
        <v>1035</v>
      </c>
    </row>
    <row r="314" customFormat="false" ht="15" hidden="false" customHeight="false" outlineLevel="0" collapsed="false">
      <c r="D314" s="2" t="s">
        <v>2780</v>
      </c>
      <c r="E314" s="2" t="n">
        <v>353333499</v>
      </c>
      <c r="F314" s="2" t="s">
        <v>1032</v>
      </c>
      <c r="G314" s="2" t="s">
        <v>1900</v>
      </c>
      <c r="H314" s="2" t="s">
        <v>2781</v>
      </c>
      <c r="I314" s="2" t="n">
        <v>3124917928</v>
      </c>
      <c r="J314" s="2" t="s">
        <v>1035</v>
      </c>
      <c r="K314" s="2" t="s">
        <v>1035</v>
      </c>
    </row>
    <row r="315" customFormat="false" ht="15" hidden="false" customHeight="false" outlineLevel="0" collapsed="false">
      <c r="D315" s="2" t="s">
        <v>2786</v>
      </c>
      <c r="E315" s="2" t="n">
        <v>802323877</v>
      </c>
      <c r="F315" s="2" t="s">
        <v>1032</v>
      </c>
      <c r="G315" s="2" t="s">
        <v>1057</v>
      </c>
      <c r="H315" s="2" t="s">
        <v>1044</v>
      </c>
      <c r="I315" s="2" t="n">
        <v>3142230606</v>
      </c>
      <c r="J315" s="2" t="s">
        <v>2787</v>
      </c>
      <c r="K315" s="2" t="s">
        <v>2788</v>
      </c>
    </row>
    <row r="316" customFormat="false" ht="15" hidden="false" customHeight="false" outlineLevel="0" collapsed="false">
      <c r="D316" s="2" t="s">
        <v>2789</v>
      </c>
      <c r="E316" s="2" t="n">
        <v>809489755</v>
      </c>
      <c r="F316" s="2" t="s">
        <v>1032</v>
      </c>
      <c r="G316" s="2" t="s">
        <v>1305</v>
      </c>
      <c r="H316" s="2" t="s">
        <v>1411</v>
      </c>
      <c r="I316" s="2" t="s">
        <v>1035</v>
      </c>
      <c r="J316" s="2" t="s">
        <v>1035</v>
      </c>
      <c r="K316" s="2" t="s">
        <v>2790</v>
      </c>
    </row>
    <row r="317" customFormat="false" ht="15" hidden="false" customHeight="false" outlineLevel="0" collapsed="false">
      <c r="D317" s="2" t="s">
        <v>2791</v>
      </c>
      <c r="E317" s="2" t="n">
        <v>1010163103</v>
      </c>
      <c r="F317" s="2" t="s">
        <v>1032</v>
      </c>
      <c r="G317" s="2" t="s">
        <v>1996</v>
      </c>
      <c r="H317" s="2" t="s">
        <v>1997</v>
      </c>
      <c r="I317" s="2" t="n">
        <v>4740159</v>
      </c>
      <c r="J317" s="2" t="s">
        <v>2792</v>
      </c>
      <c r="K317" s="2" t="s">
        <v>2793</v>
      </c>
    </row>
    <row r="318" customFormat="false" ht="15" hidden="false" customHeight="false" outlineLevel="0" collapsed="false">
      <c r="D318" s="2" t="s">
        <v>2794</v>
      </c>
      <c r="E318" s="2" t="n">
        <v>1010195699</v>
      </c>
      <c r="F318" s="2" t="s">
        <v>1032</v>
      </c>
      <c r="G318" s="2" t="s">
        <v>1996</v>
      </c>
      <c r="H318" s="2" t="s">
        <v>1997</v>
      </c>
      <c r="I318" s="2" t="n">
        <v>4110351</v>
      </c>
      <c r="J318" s="2" t="s">
        <v>1074</v>
      </c>
      <c r="K318" s="2" t="s">
        <v>2795</v>
      </c>
    </row>
    <row r="319" customFormat="false" ht="15" hidden="false" customHeight="false" outlineLevel="0" collapsed="false">
      <c r="D319" s="2" t="s">
        <v>2796</v>
      </c>
      <c r="E319" s="2" t="n">
        <v>1012323609</v>
      </c>
      <c r="F319" s="2" t="s">
        <v>1032</v>
      </c>
      <c r="G319" s="2" t="s">
        <v>2797</v>
      </c>
      <c r="H319" s="2" t="s">
        <v>1889</v>
      </c>
      <c r="I319" s="2" t="s">
        <v>1035</v>
      </c>
      <c r="J319" s="2" t="s">
        <v>1035</v>
      </c>
      <c r="K319" s="2" t="s">
        <v>2798</v>
      </c>
    </row>
    <row r="320" customFormat="false" ht="15" hidden="false" customHeight="false" outlineLevel="0" collapsed="false">
      <c r="D320" s="2" t="s">
        <v>2799</v>
      </c>
      <c r="E320" s="2" t="n">
        <v>1013590560</v>
      </c>
      <c r="F320" s="2" t="s">
        <v>1032</v>
      </c>
      <c r="G320" s="2" t="s">
        <v>1073</v>
      </c>
      <c r="H320" s="2" t="s">
        <v>1039</v>
      </c>
      <c r="I320" s="2" t="n">
        <v>4578300</v>
      </c>
      <c r="J320" s="2" t="s">
        <v>1035</v>
      </c>
      <c r="K320" s="2" t="s">
        <v>1035</v>
      </c>
    </row>
    <row r="321" customFormat="false" ht="15" hidden="false" customHeight="false" outlineLevel="0" collapsed="false">
      <c r="D321" s="2" t="s">
        <v>2800</v>
      </c>
      <c r="E321" s="2" t="n">
        <v>1013633818</v>
      </c>
      <c r="F321" s="2" t="s">
        <v>1032</v>
      </c>
      <c r="G321" s="2" t="s">
        <v>1996</v>
      </c>
      <c r="H321" s="2" t="s">
        <v>1997</v>
      </c>
      <c r="I321" s="2" t="n">
        <v>3332571</v>
      </c>
      <c r="J321" s="2" t="s">
        <v>1074</v>
      </c>
      <c r="K321" s="2" t="s">
        <v>2801</v>
      </c>
    </row>
    <row r="322" customFormat="false" ht="15" hidden="false" customHeight="false" outlineLevel="0" collapsed="false">
      <c r="D322" s="2" t="s">
        <v>990</v>
      </c>
      <c r="E322" s="2" t="n">
        <v>1013639810</v>
      </c>
      <c r="F322" s="2" t="s">
        <v>1032</v>
      </c>
      <c r="G322" s="2" t="s">
        <v>1996</v>
      </c>
      <c r="H322" s="2" t="s">
        <v>1997</v>
      </c>
      <c r="I322" s="2" t="s">
        <v>1035</v>
      </c>
      <c r="J322" s="2" t="s">
        <v>1074</v>
      </c>
      <c r="K322" s="2" t="s">
        <v>2802</v>
      </c>
    </row>
    <row r="323" customFormat="false" ht="15" hidden="false" customHeight="false" outlineLevel="0" collapsed="false">
      <c r="D323" s="2" t="s">
        <v>2803</v>
      </c>
      <c r="E323" s="2" t="n">
        <v>1014230225</v>
      </c>
      <c r="F323" s="2" t="s">
        <v>1032</v>
      </c>
      <c r="G323" s="2" t="s">
        <v>1996</v>
      </c>
      <c r="H323" s="2" t="s">
        <v>1997</v>
      </c>
      <c r="I323" s="2" t="n">
        <v>3173809703</v>
      </c>
      <c r="J323" s="2" t="s">
        <v>1074</v>
      </c>
      <c r="K323" s="2" t="s">
        <v>2804</v>
      </c>
    </row>
    <row r="324" customFormat="false" ht="15" hidden="false" customHeight="false" outlineLevel="0" collapsed="false">
      <c r="D324" s="2" t="s">
        <v>2805</v>
      </c>
      <c r="E324" s="2" t="n">
        <v>1015420013</v>
      </c>
      <c r="F324" s="2" t="s">
        <v>1032</v>
      </c>
      <c r="G324" s="2" t="s">
        <v>2806</v>
      </c>
      <c r="H324" s="2" t="s">
        <v>1997</v>
      </c>
      <c r="I324" s="2" t="n">
        <v>7044389</v>
      </c>
      <c r="J324" s="2" t="s">
        <v>1074</v>
      </c>
      <c r="K324" s="2" t="s">
        <v>2807</v>
      </c>
    </row>
    <row r="325" customFormat="false" ht="15" hidden="false" customHeight="false" outlineLevel="0" collapsed="false">
      <c r="D325" s="2" t="s">
        <v>2808</v>
      </c>
      <c r="E325" s="2" t="n">
        <v>1015435808</v>
      </c>
      <c r="F325" s="2" t="s">
        <v>1032</v>
      </c>
      <c r="G325" s="2" t="s">
        <v>1996</v>
      </c>
      <c r="H325" s="2" t="s">
        <v>1997</v>
      </c>
      <c r="I325" s="2" t="n">
        <v>3293977</v>
      </c>
      <c r="J325" s="2" t="s">
        <v>1074</v>
      </c>
      <c r="K325" s="2" t="s">
        <v>2809</v>
      </c>
    </row>
    <row r="326" customFormat="false" ht="15" hidden="false" customHeight="false" outlineLevel="0" collapsed="false">
      <c r="D326" s="2" t="s">
        <v>2810</v>
      </c>
      <c r="E326" s="2" t="n">
        <v>1016044029</v>
      </c>
      <c r="F326" s="2" t="s">
        <v>1032</v>
      </c>
      <c r="G326" s="2" t="s">
        <v>1996</v>
      </c>
      <c r="H326" s="2" t="s">
        <v>1997</v>
      </c>
      <c r="I326" s="2" t="s">
        <v>1035</v>
      </c>
      <c r="J326" s="2" t="s">
        <v>1035</v>
      </c>
      <c r="K326" s="2" t="s">
        <v>2811</v>
      </c>
    </row>
    <row r="327" customFormat="false" ht="15" hidden="false" customHeight="false" outlineLevel="0" collapsed="false">
      <c r="D327" s="2" t="s">
        <v>2812</v>
      </c>
      <c r="E327" s="2" t="n">
        <v>1018402446</v>
      </c>
      <c r="F327" s="2" t="s">
        <v>1032</v>
      </c>
      <c r="G327" s="2" t="s">
        <v>2813</v>
      </c>
      <c r="H327" s="2" t="s">
        <v>1114</v>
      </c>
      <c r="I327" s="2" t="s">
        <v>1035</v>
      </c>
      <c r="J327" s="2" t="s">
        <v>1035</v>
      </c>
      <c r="K327" s="2" t="s">
        <v>2814</v>
      </c>
    </row>
    <row r="328" customFormat="false" ht="15" hidden="false" customHeight="false" outlineLevel="0" collapsed="false">
      <c r="D328" s="2" t="s">
        <v>2815</v>
      </c>
      <c r="E328" s="2" t="n">
        <v>1018412738</v>
      </c>
      <c r="F328" s="2" t="s">
        <v>1032</v>
      </c>
      <c r="G328" s="2" t="s">
        <v>2797</v>
      </c>
      <c r="H328" s="2" t="s">
        <v>1889</v>
      </c>
      <c r="I328" s="2" t="s">
        <v>1035</v>
      </c>
      <c r="J328" s="2" t="s">
        <v>1035</v>
      </c>
      <c r="K328" s="2" t="s">
        <v>2816</v>
      </c>
    </row>
    <row r="329" customFormat="false" ht="15" hidden="false" customHeight="false" outlineLevel="0" collapsed="false">
      <c r="D329" s="2" t="s">
        <v>2817</v>
      </c>
      <c r="E329" s="2" t="n">
        <v>1018443184</v>
      </c>
      <c r="F329" s="2" t="s">
        <v>1032</v>
      </c>
      <c r="G329" s="2" t="s">
        <v>2818</v>
      </c>
      <c r="H329" s="2" t="s">
        <v>1997</v>
      </c>
      <c r="I329" s="2" t="n">
        <v>8259312</v>
      </c>
      <c r="J329" s="2" t="s">
        <v>1035</v>
      </c>
      <c r="K329" s="2" t="s">
        <v>2819</v>
      </c>
    </row>
    <row r="330" customFormat="false" ht="15" hidden="false" customHeight="false" outlineLevel="0" collapsed="false">
      <c r="D330" s="2" t="s">
        <v>2820</v>
      </c>
      <c r="E330" s="2" t="n">
        <v>1018451337</v>
      </c>
      <c r="F330" s="2" t="s">
        <v>1032</v>
      </c>
      <c r="G330" s="2" t="s">
        <v>1996</v>
      </c>
      <c r="H330" s="2" t="s">
        <v>1997</v>
      </c>
      <c r="I330" s="2" t="n">
        <v>3005392606</v>
      </c>
      <c r="J330" s="2" t="s">
        <v>1074</v>
      </c>
      <c r="K330" s="2" t="s">
        <v>2821</v>
      </c>
    </row>
    <row r="331" customFormat="false" ht="15" hidden="false" customHeight="false" outlineLevel="0" collapsed="false">
      <c r="D331" s="2" t="s">
        <v>2822</v>
      </c>
      <c r="E331" s="2" t="n">
        <v>1018458133</v>
      </c>
      <c r="F331" s="2" t="s">
        <v>1032</v>
      </c>
      <c r="G331" s="2" t="s">
        <v>1996</v>
      </c>
      <c r="H331" s="2" t="s">
        <v>1997</v>
      </c>
      <c r="I331" s="2" t="s">
        <v>1035</v>
      </c>
      <c r="J331" s="2" t="s">
        <v>1035</v>
      </c>
      <c r="K331" s="2" t="s">
        <v>2823</v>
      </c>
    </row>
    <row r="332" customFormat="false" ht="15" hidden="false" customHeight="false" outlineLevel="0" collapsed="false">
      <c r="D332" s="2" t="s">
        <v>1017</v>
      </c>
      <c r="E332" s="2" t="n">
        <v>1020729250</v>
      </c>
      <c r="F332" s="2" t="s">
        <v>1032</v>
      </c>
      <c r="G332" s="2" t="s">
        <v>1996</v>
      </c>
      <c r="H332" s="2" t="s">
        <v>1997</v>
      </c>
      <c r="I332" s="2" t="s">
        <v>1035</v>
      </c>
      <c r="J332" s="2" t="s">
        <v>1074</v>
      </c>
      <c r="K332" s="2" t="s">
        <v>2824</v>
      </c>
    </row>
    <row r="333" customFormat="false" ht="15" hidden="false" customHeight="false" outlineLevel="0" collapsed="false">
      <c r="D333" s="2" t="s">
        <v>2825</v>
      </c>
      <c r="E333" s="2" t="n">
        <v>1020732087</v>
      </c>
      <c r="F333" s="2" t="s">
        <v>1032</v>
      </c>
      <c r="G333" s="2" t="s">
        <v>2797</v>
      </c>
      <c r="H333" s="2" t="s">
        <v>2826</v>
      </c>
      <c r="I333" s="2" t="s">
        <v>1035</v>
      </c>
      <c r="J333" s="2" t="s">
        <v>1035</v>
      </c>
      <c r="K333" s="2" t="s">
        <v>2827</v>
      </c>
    </row>
    <row r="334" customFormat="false" ht="15" hidden="false" customHeight="false" outlineLevel="0" collapsed="false">
      <c r="D334" s="2" t="s">
        <v>1021</v>
      </c>
      <c r="E334" s="2" t="n">
        <v>1020733142</v>
      </c>
      <c r="F334" s="2" t="s">
        <v>1032</v>
      </c>
      <c r="G334" s="2" t="s">
        <v>1996</v>
      </c>
      <c r="H334" s="2" t="s">
        <v>1997</v>
      </c>
      <c r="I334" s="2" t="s">
        <v>1035</v>
      </c>
      <c r="J334" s="2" t="s">
        <v>1074</v>
      </c>
      <c r="K334" s="2" t="s">
        <v>2828</v>
      </c>
    </row>
    <row r="335" customFormat="false" ht="15" hidden="false" customHeight="false" outlineLevel="0" collapsed="false">
      <c r="D335" s="2" t="s">
        <v>2829</v>
      </c>
      <c r="E335" s="2" t="n">
        <v>1020736845</v>
      </c>
      <c r="F335" s="2" t="s">
        <v>1032</v>
      </c>
      <c r="G335" s="2" t="s">
        <v>1996</v>
      </c>
      <c r="H335" s="2" t="s">
        <v>1997</v>
      </c>
      <c r="I335" s="2" t="n">
        <v>4804729</v>
      </c>
      <c r="J335" s="2" t="s">
        <v>1074</v>
      </c>
      <c r="K335" s="2" t="s">
        <v>2830</v>
      </c>
    </row>
    <row r="336" customFormat="false" ht="15" hidden="false" customHeight="false" outlineLevel="0" collapsed="false">
      <c r="D336" s="2" t="s">
        <v>2831</v>
      </c>
      <c r="E336" s="2" t="n">
        <v>1020747908</v>
      </c>
      <c r="F336" s="2" t="s">
        <v>1032</v>
      </c>
      <c r="G336" s="2" t="s">
        <v>1996</v>
      </c>
      <c r="H336" s="2" t="s">
        <v>1997</v>
      </c>
      <c r="I336" s="2" t="s">
        <v>1035</v>
      </c>
      <c r="J336" s="2" t="s">
        <v>1074</v>
      </c>
      <c r="K336" s="2" t="s">
        <v>2832</v>
      </c>
    </row>
    <row r="337" customFormat="false" ht="15" hidden="false" customHeight="false" outlineLevel="0" collapsed="false">
      <c r="D337" s="2" t="s">
        <v>1028</v>
      </c>
      <c r="E337" s="2" t="n">
        <v>1020762013</v>
      </c>
      <c r="F337" s="2" t="s">
        <v>1032</v>
      </c>
      <c r="G337" s="2" t="s">
        <v>1996</v>
      </c>
      <c r="H337" s="2" t="s">
        <v>1997</v>
      </c>
      <c r="I337" s="2" t="n">
        <v>4775181</v>
      </c>
      <c r="J337" s="2" t="s">
        <v>1074</v>
      </c>
      <c r="K337" s="2" t="s">
        <v>2833</v>
      </c>
    </row>
    <row r="338" customFormat="false" ht="15" hidden="false" customHeight="false" outlineLevel="0" collapsed="false">
      <c r="D338" s="2" t="s">
        <v>2834</v>
      </c>
      <c r="E338" s="2" t="n">
        <v>1022357872</v>
      </c>
      <c r="F338" s="2" t="s">
        <v>1032</v>
      </c>
      <c r="G338" s="2" t="s">
        <v>1996</v>
      </c>
      <c r="H338" s="2" t="s">
        <v>1997</v>
      </c>
      <c r="I338" s="2" t="n">
        <v>7573817</v>
      </c>
      <c r="J338" s="2" t="s">
        <v>1074</v>
      </c>
      <c r="K338" s="2" t="s">
        <v>2835</v>
      </c>
    </row>
    <row r="339" customFormat="false" ht="15" hidden="false" customHeight="false" outlineLevel="0" collapsed="false">
      <c r="D339" s="2" t="s">
        <v>2836</v>
      </c>
      <c r="E339" s="2" t="n">
        <v>1022363458</v>
      </c>
      <c r="F339" s="2" t="s">
        <v>1032</v>
      </c>
      <c r="G339" s="2" t="s">
        <v>1996</v>
      </c>
      <c r="H339" s="2" t="s">
        <v>1997</v>
      </c>
      <c r="I339" s="2" t="s">
        <v>1035</v>
      </c>
      <c r="J339" s="2" t="s">
        <v>1074</v>
      </c>
      <c r="K339" s="2" t="s">
        <v>2837</v>
      </c>
    </row>
    <row r="340" customFormat="false" ht="15" hidden="false" customHeight="false" outlineLevel="0" collapsed="false">
      <c r="D340" s="2" t="s">
        <v>2838</v>
      </c>
      <c r="E340" s="2" t="n">
        <v>1023868728</v>
      </c>
      <c r="F340" s="2" t="s">
        <v>1032</v>
      </c>
      <c r="G340" s="2" t="s">
        <v>2839</v>
      </c>
      <c r="H340" s="2" t="s">
        <v>1997</v>
      </c>
      <c r="I340" s="2" t="n">
        <v>2082845</v>
      </c>
      <c r="J340" s="2" t="s">
        <v>1035</v>
      </c>
      <c r="K340" s="2" t="s">
        <v>2840</v>
      </c>
    </row>
    <row r="341" customFormat="false" ht="15" hidden="false" customHeight="false" outlineLevel="0" collapsed="false">
      <c r="D341" s="2" t="s">
        <v>2841</v>
      </c>
      <c r="E341" s="2" t="n">
        <v>1023880312</v>
      </c>
      <c r="F341" s="2" t="s">
        <v>1032</v>
      </c>
      <c r="G341" s="2" t="s">
        <v>2813</v>
      </c>
      <c r="H341" s="2" t="s">
        <v>2842</v>
      </c>
      <c r="I341" s="2" t="s">
        <v>1035</v>
      </c>
      <c r="J341" s="2" t="s">
        <v>1035</v>
      </c>
      <c r="K341" s="2" t="s">
        <v>2843</v>
      </c>
    </row>
    <row r="342" customFormat="false" ht="15" hidden="false" customHeight="false" outlineLevel="0" collapsed="false">
      <c r="D342" s="2" t="s">
        <v>2844</v>
      </c>
      <c r="E342" s="2" t="n">
        <v>1023888425</v>
      </c>
      <c r="F342" s="2" t="s">
        <v>1032</v>
      </c>
      <c r="G342" s="2" t="s">
        <v>1996</v>
      </c>
      <c r="H342" s="2" t="s">
        <v>1997</v>
      </c>
      <c r="I342" s="2" t="n">
        <v>2091519</v>
      </c>
      <c r="J342" s="2" t="s">
        <v>1074</v>
      </c>
      <c r="K342" s="2" t="s">
        <v>2845</v>
      </c>
    </row>
    <row r="343" customFormat="false" ht="15" hidden="false" customHeight="false" outlineLevel="0" collapsed="false">
      <c r="D343" s="2" t="s">
        <v>1020</v>
      </c>
      <c r="E343" s="2" t="n">
        <v>1024491261</v>
      </c>
      <c r="F343" s="2" t="s">
        <v>1032</v>
      </c>
      <c r="G343" s="2" t="s">
        <v>1996</v>
      </c>
      <c r="H343" s="2" t="s">
        <v>1997</v>
      </c>
      <c r="I343" s="2" t="s">
        <v>1035</v>
      </c>
      <c r="J343" s="2" t="s">
        <v>1035</v>
      </c>
      <c r="K343" s="2" t="s">
        <v>2846</v>
      </c>
    </row>
    <row r="344" customFormat="false" ht="15" hidden="false" customHeight="false" outlineLevel="0" collapsed="false">
      <c r="D344" s="2" t="s">
        <v>2847</v>
      </c>
      <c r="E344" s="2" t="n">
        <v>1026271374</v>
      </c>
      <c r="F344" s="2" t="s">
        <v>1032</v>
      </c>
      <c r="G344" s="2" t="s">
        <v>1996</v>
      </c>
      <c r="H344" s="2" t="s">
        <v>1997</v>
      </c>
      <c r="I344" s="2" t="s">
        <v>1035</v>
      </c>
      <c r="J344" s="2" t="s">
        <v>1035</v>
      </c>
      <c r="K344" s="2" t="s">
        <v>2848</v>
      </c>
    </row>
    <row r="345" customFormat="false" ht="15" hidden="false" customHeight="false" outlineLevel="0" collapsed="false">
      <c r="D345" s="2" t="s">
        <v>2849</v>
      </c>
      <c r="E345" s="2" t="n">
        <v>1026570552</v>
      </c>
      <c r="F345" s="2" t="s">
        <v>1032</v>
      </c>
      <c r="G345" s="2" t="s">
        <v>1996</v>
      </c>
      <c r="H345" s="2" t="s">
        <v>1997</v>
      </c>
      <c r="I345" s="2" t="n">
        <v>3004565140</v>
      </c>
      <c r="J345" s="2" t="s">
        <v>1074</v>
      </c>
      <c r="K345" s="2" t="s">
        <v>2850</v>
      </c>
    </row>
    <row r="346" customFormat="false" ht="15" hidden="false" customHeight="false" outlineLevel="0" collapsed="false">
      <c r="D346" s="2" t="s">
        <v>2851</v>
      </c>
      <c r="E346" s="2" t="n">
        <v>1030564019</v>
      </c>
      <c r="F346" s="2" t="s">
        <v>1032</v>
      </c>
      <c r="G346" s="2" t="s">
        <v>1305</v>
      </c>
      <c r="H346" s="2" t="s">
        <v>1568</v>
      </c>
      <c r="I346" s="2" t="s">
        <v>1035</v>
      </c>
      <c r="J346" s="2" t="s">
        <v>1035</v>
      </c>
      <c r="K346" s="2" t="s">
        <v>2852</v>
      </c>
    </row>
    <row r="347" customFormat="false" ht="15" hidden="false" customHeight="false" outlineLevel="0" collapsed="false">
      <c r="D347" s="2" t="s">
        <v>2853</v>
      </c>
      <c r="E347" s="2" t="n">
        <v>1030567893</v>
      </c>
      <c r="F347" s="2" t="s">
        <v>1032</v>
      </c>
      <c r="G347" s="2" t="s">
        <v>1996</v>
      </c>
      <c r="H347" s="2" t="s">
        <v>1997</v>
      </c>
      <c r="I347" s="2" t="n">
        <v>7850393</v>
      </c>
      <c r="J347" s="2" t="s">
        <v>1074</v>
      </c>
      <c r="K347" s="2" t="s">
        <v>2854</v>
      </c>
    </row>
    <row r="348" customFormat="false" ht="15" hidden="false" customHeight="false" outlineLevel="0" collapsed="false">
      <c r="D348" s="2" t="s">
        <v>2855</v>
      </c>
      <c r="E348" s="2" t="n">
        <v>1031126418</v>
      </c>
      <c r="F348" s="2" t="s">
        <v>1032</v>
      </c>
      <c r="G348" s="2" t="s">
        <v>1305</v>
      </c>
      <c r="H348" s="2" t="s">
        <v>2856</v>
      </c>
      <c r="I348" s="2" t="s">
        <v>1035</v>
      </c>
      <c r="J348" s="2" t="s">
        <v>1035</v>
      </c>
      <c r="K348" s="2" t="s">
        <v>2857</v>
      </c>
    </row>
    <row r="349" customFormat="false" ht="15" hidden="false" customHeight="false" outlineLevel="0" collapsed="false">
      <c r="D349" s="2" t="s">
        <v>2858</v>
      </c>
      <c r="E349" s="2" t="n">
        <v>1031446417</v>
      </c>
      <c r="F349" s="2" t="s">
        <v>1032</v>
      </c>
      <c r="G349" s="2" t="s">
        <v>1996</v>
      </c>
      <c r="H349" s="2" t="s">
        <v>1997</v>
      </c>
      <c r="I349" s="2" t="n">
        <v>3214077190</v>
      </c>
      <c r="J349" s="2" t="s">
        <v>1035</v>
      </c>
      <c r="K349" s="2" t="s">
        <v>2859</v>
      </c>
    </row>
    <row r="350" customFormat="false" ht="15" hidden="false" customHeight="false" outlineLevel="0" collapsed="false">
      <c r="D350" s="2" t="s">
        <v>2860</v>
      </c>
      <c r="E350" s="2" t="n">
        <v>1032396127</v>
      </c>
      <c r="F350" s="2" t="s">
        <v>1032</v>
      </c>
      <c r="G350" s="2" t="s">
        <v>2861</v>
      </c>
      <c r="H350" s="2" t="s">
        <v>1340</v>
      </c>
      <c r="I350" s="2" t="s">
        <v>1035</v>
      </c>
      <c r="J350" s="2" t="s">
        <v>1035</v>
      </c>
      <c r="K350" s="2" t="s">
        <v>2862</v>
      </c>
    </row>
    <row r="351" customFormat="false" ht="15" hidden="false" customHeight="false" outlineLevel="0" collapsed="false">
      <c r="D351" s="2" t="s">
        <v>2863</v>
      </c>
      <c r="E351" s="2" t="n">
        <v>1032398947</v>
      </c>
      <c r="F351" s="2" t="s">
        <v>1032</v>
      </c>
      <c r="G351" s="2" t="s">
        <v>1057</v>
      </c>
      <c r="H351" s="2" t="s">
        <v>1044</v>
      </c>
      <c r="I351" s="2" t="s">
        <v>1035</v>
      </c>
      <c r="J351" s="2" t="s">
        <v>1035</v>
      </c>
      <c r="K351" s="2" t="s">
        <v>2864</v>
      </c>
    </row>
    <row r="352" customFormat="false" ht="15" hidden="false" customHeight="false" outlineLevel="0" collapsed="false">
      <c r="D352" s="2" t="s">
        <v>2865</v>
      </c>
      <c r="E352" s="2" t="n">
        <v>1032399307</v>
      </c>
      <c r="F352" s="2" t="s">
        <v>1032</v>
      </c>
      <c r="G352" s="2" t="s">
        <v>1073</v>
      </c>
      <c r="H352" s="2" t="s">
        <v>2519</v>
      </c>
      <c r="I352" s="2" t="n">
        <v>3813000</v>
      </c>
      <c r="J352" s="2" t="s">
        <v>1074</v>
      </c>
      <c r="K352" s="2" t="s">
        <v>2866</v>
      </c>
    </row>
    <row r="353" customFormat="false" ht="15" hidden="false" customHeight="false" outlineLevel="0" collapsed="false">
      <c r="D353" s="2" t="s">
        <v>2867</v>
      </c>
      <c r="E353" s="2" t="n">
        <v>1032406985</v>
      </c>
      <c r="F353" s="2" t="s">
        <v>1032</v>
      </c>
      <c r="G353" s="2" t="s">
        <v>1996</v>
      </c>
      <c r="H353" s="2" t="s">
        <v>1997</v>
      </c>
      <c r="I353" s="2" t="n">
        <v>3162674523</v>
      </c>
      <c r="J353" s="2" t="s">
        <v>2868</v>
      </c>
      <c r="K353" s="2" t="s">
        <v>2869</v>
      </c>
    </row>
    <row r="354" customFormat="false" ht="15" hidden="false" customHeight="false" outlineLevel="0" collapsed="false">
      <c r="D354" s="2" t="s">
        <v>2870</v>
      </c>
      <c r="E354" s="2" t="n">
        <v>1032417298</v>
      </c>
      <c r="F354" s="2" t="s">
        <v>1032</v>
      </c>
      <c r="G354" s="2" t="s">
        <v>2871</v>
      </c>
      <c r="H354" s="2" t="s">
        <v>1997</v>
      </c>
      <c r="I354" s="2" t="s">
        <v>1035</v>
      </c>
      <c r="J354" s="2" t="s">
        <v>1035</v>
      </c>
      <c r="K354" s="2" t="s">
        <v>2872</v>
      </c>
    </row>
    <row r="355" customFormat="false" ht="15" hidden="false" customHeight="false" outlineLevel="0" collapsed="false">
      <c r="D355" s="2" t="s">
        <v>2873</v>
      </c>
      <c r="E355" s="2" t="n">
        <v>1032421690</v>
      </c>
      <c r="F355" s="2" t="s">
        <v>1032</v>
      </c>
      <c r="G355" s="2" t="s">
        <v>1305</v>
      </c>
      <c r="H355" s="2" t="s">
        <v>2874</v>
      </c>
      <c r="I355" s="2" t="s">
        <v>1035</v>
      </c>
      <c r="J355" s="2" t="s">
        <v>1035</v>
      </c>
      <c r="K355" s="2" t="s">
        <v>2875</v>
      </c>
    </row>
    <row r="356" customFormat="false" ht="15" hidden="false" customHeight="false" outlineLevel="0" collapsed="false">
      <c r="D356" s="2" t="s">
        <v>2876</v>
      </c>
      <c r="E356" s="2" t="n">
        <v>1032437828</v>
      </c>
      <c r="F356" s="2" t="s">
        <v>1032</v>
      </c>
      <c r="G356" s="2" t="s">
        <v>1996</v>
      </c>
      <c r="H356" s="2" t="s">
        <v>1035</v>
      </c>
      <c r="I356" s="2" t="s">
        <v>1035</v>
      </c>
      <c r="J356" s="2" t="s">
        <v>1035</v>
      </c>
      <c r="K356" s="2" t="s">
        <v>2877</v>
      </c>
    </row>
    <row r="357" customFormat="false" ht="15" hidden="false" customHeight="false" outlineLevel="0" collapsed="false">
      <c r="D357" s="2" t="s">
        <v>2878</v>
      </c>
      <c r="E357" s="2" t="n">
        <v>1032444686</v>
      </c>
      <c r="F357" s="2" t="s">
        <v>1032</v>
      </c>
      <c r="G357" s="2" t="s">
        <v>1996</v>
      </c>
      <c r="H357" s="2" t="s">
        <v>1997</v>
      </c>
      <c r="I357" s="2" t="s">
        <v>1035</v>
      </c>
      <c r="J357" s="2" t="s">
        <v>1035</v>
      </c>
      <c r="K357" s="2" t="s">
        <v>2879</v>
      </c>
    </row>
    <row r="358" customFormat="false" ht="15" hidden="false" customHeight="false" outlineLevel="0" collapsed="false">
      <c r="D358" s="2" t="s">
        <v>2880</v>
      </c>
      <c r="E358" s="2" t="n">
        <v>1032446961</v>
      </c>
      <c r="F358" s="2" t="s">
        <v>1032</v>
      </c>
      <c r="G358" s="2" t="s">
        <v>1996</v>
      </c>
      <c r="H358" s="2" t="s">
        <v>1035</v>
      </c>
      <c r="I358" s="2" t="n">
        <v>2017378</v>
      </c>
      <c r="J358" s="2" t="s">
        <v>1074</v>
      </c>
      <c r="K358" s="2" t="s">
        <v>2881</v>
      </c>
    </row>
    <row r="359" customFormat="false" ht="15" hidden="false" customHeight="false" outlineLevel="0" collapsed="false">
      <c r="D359" s="2" t="s">
        <v>2882</v>
      </c>
      <c r="E359" s="2" t="n">
        <v>1032451226</v>
      </c>
      <c r="F359" s="2" t="s">
        <v>1032</v>
      </c>
      <c r="G359" s="2" t="s">
        <v>1996</v>
      </c>
      <c r="H359" s="2" t="s">
        <v>1997</v>
      </c>
      <c r="I359" s="2" t="n">
        <v>6814138</v>
      </c>
      <c r="J359" s="2" t="s">
        <v>2883</v>
      </c>
      <c r="K359" s="2" t="s">
        <v>2884</v>
      </c>
    </row>
    <row r="360" customFormat="false" ht="15" hidden="false" customHeight="false" outlineLevel="0" collapsed="false">
      <c r="D360" s="2" t="s">
        <v>2885</v>
      </c>
      <c r="E360" s="2" t="n">
        <v>1032451404</v>
      </c>
      <c r="F360" s="2" t="s">
        <v>1032</v>
      </c>
      <c r="G360" s="2" t="s">
        <v>1996</v>
      </c>
      <c r="H360" s="2" t="s">
        <v>1997</v>
      </c>
      <c r="I360" s="2" t="n">
        <v>3103432817</v>
      </c>
      <c r="J360" s="2" t="s">
        <v>1074</v>
      </c>
      <c r="K360" s="2" t="s">
        <v>2886</v>
      </c>
    </row>
    <row r="361" customFormat="false" ht="15" hidden="false" customHeight="false" outlineLevel="0" collapsed="false">
      <c r="D361" s="2" t="s">
        <v>2887</v>
      </c>
      <c r="E361" s="2" t="n">
        <v>1032455610</v>
      </c>
      <c r="F361" s="2" t="s">
        <v>1032</v>
      </c>
      <c r="G361" s="2" t="s">
        <v>1996</v>
      </c>
      <c r="H361" s="2" t="s">
        <v>1997</v>
      </c>
      <c r="I361" s="2" t="s">
        <v>1035</v>
      </c>
      <c r="J361" s="2" t="s">
        <v>1035</v>
      </c>
      <c r="K361" s="2" t="s">
        <v>2888</v>
      </c>
    </row>
    <row r="362" customFormat="false" ht="15" hidden="false" customHeight="false" outlineLevel="0" collapsed="false">
      <c r="D362" s="2" t="s">
        <v>2889</v>
      </c>
      <c r="E362" s="2" t="n">
        <v>1033683783</v>
      </c>
      <c r="F362" s="2" t="s">
        <v>1032</v>
      </c>
      <c r="G362" s="2" t="s">
        <v>1057</v>
      </c>
      <c r="H362" s="2" t="s">
        <v>2058</v>
      </c>
      <c r="I362" s="2" t="n">
        <v>3649090</v>
      </c>
      <c r="J362" s="2" t="s">
        <v>1192</v>
      </c>
      <c r="K362" s="2" t="s">
        <v>2890</v>
      </c>
    </row>
    <row r="363" customFormat="false" ht="15" hidden="false" customHeight="false" outlineLevel="0" collapsed="false">
      <c r="D363" s="2" t="s">
        <v>2891</v>
      </c>
      <c r="E363" s="2" t="n">
        <v>1044424982</v>
      </c>
      <c r="F363" s="2" t="s">
        <v>1032</v>
      </c>
      <c r="G363" s="2" t="s">
        <v>2892</v>
      </c>
      <c r="H363" s="2" t="s">
        <v>1997</v>
      </c>
      <c r="I363" s="2" t="s">
        <v>1035</v>
      </c>
      <c r="J363" s="2" t="s">
        <v>1035</v>
      </c>
      <c r="K363" s="2" t="s">
        <v>2893</v>
      </c>
    </row>
    <row r="364" customFormat="false" ht="15" hidden="false" customHeight="false" outlineLevel="0" collapsed="false">
      <c r="D364" s="2" t="s">
        <v>2896</v>
      </c>
      <c r="E364" s="2" t="n">
        <v>1052084185</v>
      </c>
      <c r="F364" s="2" t="s">
        <v>1032</v>
      </c>
      <c r="G364" s="2" t="s">
        <v>1996</v>
      </c>
      <c r="H364" s="2" t="s">
        <v>1997</v>
      </c>
      <c r="I364" s="2" t="n">
        <v>3006898203</v>
      </c>
      <c r="J364" s="2" t="s">
        <v>1074</v>
      </c>
      <c r="K364" s="2" t="s">
        <v>2897</v>
      </c>
    </row>
    <row r="365" customFormat="false" ht="15" hidden="false" customHeight="false" outlineLevel="0" collapsed="false">
      <c r="D365" s="2" t="s">
        <v>2898</v>
      </c>
      <c r="E365" s="2" t="n">
        <v>1053609339</v>
      </c>
      <c r="F365" s="2" t="s">
        <v>1032</v>
      </c>
      <c r="G365" s="2" t="s">
        <v>1996</v>
      </c>
      <c r="H365" s="2" t="s">
        <v>1997</v>
      </c>
      <c r="I365" s="2" t="n">
        <v>3204871450</v>
      </c>
      <c r="J365" s="2" t="s">
        <v>1074</v>
      </c>
      <c r="K365" s="2" t="s">
        <v>2899</v>
      </c>
    </row>
    <row r="366" customFormat="false" ht="15" hidden="false" customHeight="false" outlineLevel="0" collapsed="false">
      <c r="D366" s="2" t="s">
        <v>2900</v>
      </c>
      <c r="E366" s="2" t="n">
        <v>1053780138</v>
      </c>
      <c r="F366" s="2" t="s">
        <v>1032</v>
      </c>
      <c r="G366" s="2" t="s">
        <v>1405</v>
      </c>
      <c r="H366" s="2" t="s">
        <v>2901</v>
      </c>
      <c r="I366" s="2" t="s">
        <v>1035</v>
      </c>
      <c r="J366" s="2" t="s">
        <v>1035</v>
      </c>
      <c r="K366" s="2" t="s">
        <v>2902</v>
      </c>
    </row>
    <row r="367" customFormat="false" ht="15" hidden="false" customHeight="false" outlineLevel="0" collapsed="false">
      <c r="D367" s="2" t="s">
        <v>2903</v>
      </c>
      <c r="E367" s="2" t="n">
        <v>1075655156</v>
      </c>
      <c r="F367" s="2" t="s">
        <v>1032</v>
      </c>
      <c r="G367" s="2" t="s">
        <v>1996</v>
      </c>
      <c r="H367" s="2" t="s">
        <v>1997</v>
      </c>
      <c r="I367" s="2" t="n">
        <v>3150348</v>
      </c>
      <c r="J367" s="2" t="s">
        <v>1074</v>
      </c>
      <c r="K367" s="2" t="s">
        <v>2904</v>
      </c>
    </row>
    <row r="368" customFormat="false" ht="15" hidden="false" customHeight="false" outlineLevel="0" collapsed="false">
      <c r="D368" s="2" t="s">
        <v>2909</v>
      </c>
      <c r="E368" s="2" t="n">
        <v>1094931969</v>
      </c>
      <c r="F368" s="2" t="s">
        <v>1032</v>
      </c>
      <c r="G368" s="2" t="s">
        <v>1996</v>
      </c>
      <c r="H368" s="2" t="s">
        <v>1997</v>
      </c>
      <c r="I368" s="2" t="s">
        <v>1035</v>
      </c>
      <c r="J368" s="2" t="s">
        <v>1074</v>
      </c>
      <c r="K368" s="2" t="s">
        <v>2910</v>
      </c>
    </row>
    <row r="369" customFormat="false" ht="15" hidden="false" customHeight="false" outlineLevel="0" collapsed="false">
      <c r="D369" s="2" t="s">
        <v>2911</v>
      </c>
      <c r="E369" s="2" t="n">
        <v>1116663123</v>
      </c>
      <c r="F369" s="2" t="s">
        <v>1032</v>
      </c>
      <c r="G369" s="2" t="s">
        <v>1996</v>
      </c>
      <c r="H369" s="2" t="s">
        <v>1997</v>
      </c>
      <c r="I369" s="2" t="n">
        <v>3208166167</v>
      </c>
      <c r="J369" s="2" t="s">
        <v>2912</v>
      </c>
      <c r="K369" s="2" t="s">
        <v>2913</v>
      </c>
    </row>
    <row r="370" customFormat="false" ht="15" hidden="false" customHeight="false" outlineLevel="0" collapsed="false">
      <c r="D370" s="2" t="s">
        <v>2919</v>
      </c>
      <c r="E370" s="2" t="n">
        <v>10154315092</v>
      </c>
      <c r="F370" s="2" t="s">
        <v>1032</v>
      </c>
      <c r="G370" s="2" t="s">
        <v>2920</v>
      </c>
      <c r="H370" s="2" t="s">
        <v>1997</v>
      </c>
      <c r="I370" s="2" t="n">
        <v>7501752</v>
      </c>
      <c r="J370" s="2" t="s">
        <v>1035</v>
      </c>
      <c r="K370" s="2" t="s">
        <v>2921</v>
      </c>
    </row>
    <row r="371" customFormat="false" ht="15" hidden="false" customHeight="false" outlineLevel="0" collapsed="false">
      <c r="D371" s="2" t="s">
        <v>2922</v>
      </c>
      <c r="E371" s="2" t="n">
        <v>10903928000</v>
      </c>
      <c r="F371" s="2" t="s">
        <v>1032</v>
      </c>
      <c r="G371" s="2" t="s">
        <v>1996</v>
      </c>
      <c r="H371" s="2" t="s">
        <v>1997</v>
      </c>
      <c r="I371" s="2" t="s">
        <v>1035</v>
      </c>
      <c r="J371" s="2" t="s">
        <v>1035</v>
      </c>
      <c r="K371" s="2" t="s">
        <v>2923</v>
      </c>
    </row>
    <row r="372" customFormat="false" ht="15" hidden="false" customHeight="false" outlineLevel="0" collapsed="false">
      <c r="D372" s="2" t="s">
        <v>2924</v>
      </c>
      <c r="E372" s="2" t="n">
        <v>92111405664</v>
      </c>
      <c r="F372" s="2" t="s">
        <v>1032</v>
      </c>
      <c r="G372" s="2" t="s">
        <v>1996</v>
      </c>
      <c r="H372" s="2" t="s">
        <v>1997</v>
      </c>
      <c r="I372" s="2" t="n">
        <v>3003882513</v>
      </c>
      <c r="J372" s="2" t="s">
        <v>1074</v>
      </c>
      <c r="K372" s="2" t="s">
        <v>2925</v>
      </c>
    </row>
    <row r="373" customFormat="false" ht="15" hidden="false" customHeight="false" outlineLevel="0" collapsed="false">
      <c r="D373" s="2" t="s">
        <v>2926</v>
      </c>
      <c r="E373" s="2" t="n">
        <v>93083111737</v>
      </c>
      <c r="F373" s="2" t="s">
        <v>1032</v>
      </c>
      <c r="G373" s="2" t="s">
        <v>1996</v>
      </c>
      <c r="H373" s="2" t="s">
        <v>1997</v>
      </c>
      <c r="I373" s="2" t="n">
        <v>3143538014</v>
      </c>
      <c r="J373" s="2" t="s">
        <v>1035</v>
      </c>
      <c r="K373" s="2" t="s">
        <v>2927</v>
      </c>
    </row>
    <row r="374" customFormat="false" ht="15" hidden="false" customHeight="false" outlineLevel="0" collapsed="false">
      <c r="D374" s="2" t="s">
        <v>2928</v>
      </c>
      <c r="E374" s="2" t="n">
        <v>93091805004</v>
      </c>
      <c r="F374" s="2" t="s">
        <v>1032</v>
      </c>
      <c r="G374" s="2" t="s">
        <v>1996</v>
      </c>
      <c r="H374" s="2" t="s">
        <v>1997</v>
      </c>
      <c r="I374" s="2" t="n">
        <v>3212784741</v>
      </c>
      <c r="J374" s="2" t="s">
        <v>1074</v>
      </c>
      <c r="K374" s="2" t="s">
        <v>2929</v>
      </c>
    </row>
    <row r="375" customFormat="false" ht="15" hidden="false" customHeight="false" outlineLevel="0" collapsed="false">
      <c r="D375" s="2" t="s">
        <v>982</v>
      </c>
      <c r="E375" s="2" t="n">
        <v>94091112307</v>
      </c>
      <c r="F375" s="2" t="s">
        <v>1032</v>
      </c>
      <c r="G375" s="2" t="s">
        <v>1996</v>
      </c>
      <c r="H375" s="2" t="s">
        <v>1997</v>
      </c>
      <c r="I375" s="2" t="n">
        <v>3118230994</v>
      </c>
      <c r="J375" s="2" t="s">
        <v>1074</v>
      </c>
      <c r="K375" s="2" t="s">
        <v>2930</v>
      </c>
    </row>
    <row r="376" customFormat="false" ht="15" hidden="false" customHeight="false" outlineLevel="0" collapsed="false">
      <c r="D376" s="2" t="s">
        <v>2931</v>
      </c>
      <c r="E376" s="2" t="n">
        <v>95020819635</v>
      </c>
      <c r="F376" s="2" t="s">
        <v>1032</v>
      </c>
      <c r="G376" s="2" t="s">
        <v>1996</v>
      </c>
      <c r="H376" s="2" t="s">
        <v>1997</v>
      </c>
      <c r="I376" s="2" t="n">
        <v>2448663</v>
      </c>
      <c r="J376" s="2" t="s">
        <v>2932</v>
      </c>
      <c r="K376" s="2" t="s">
        <v>2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0" width="37.56"/>
    <col collapsed="false" customWidth="true" hidden="false" outlineLevel="0" max="4" min="4" style="0" width="32.28"/>
  </cols>
  <sheetData>
    <row r="5" customFormat="false" ht="18.75" hidden="false" customHeight="false" outlineLevel="0" collapsed="false">
      <c r="C5" s="4" t="s">
        <v>2934</v>
      </c>
      <c r="D5" s="5" t="s">
        <v>2935</v>
      </c>
    </row>
    <row r="6" customFormat="false" ht="15" hidden="false" customHeight="false" outlineLevel="0" collapsed="false">
      <c r="C6" s="6" t="s">
        <v>2936</v>
      </c>
      <c r="D6" s="7" t="n">
        <v>370</v>
      </c>
    </row>
    <row r="7" customFormat="false" ht="15" hidden="false" customHeight="false" outlineLevel="0" collapsed="false">
      <c r="C7" s="6" t="s">
        <v>2937</v>
      </c>
      <c r="D7" s="7" t="n">
        <v>107</v>
      </c>
    </row>
    <row r="8" customFormat="false" ht="15" hidden="false" customHeight="false" outlineLevel="0" collapsed="false">
      <c r="C8" s="8" t="s">
        <v>2938</v>
      </c>
      <c r="D8" s="9" t="n">
        <f aca="false">D6+D7</f>
        <v>477</v>
      </c>
    </row>
    <row r="18" customFormat="false" ht="18.75" hidden="false" customHeight="false" outlineLevel="0" collapsed="false">
      <c r="C18" s="4" t="s">
        <v>2939</v>
      </c>
      <c r="D18" s="5" t="s">
        <v>2935</v>
      </c>
    </row>
    <row r="19" customFormat="false" ht="15" hidden="false" customHeight="false" outlineLevel="0" collapsed="false">
      <c r="C19" s="6" t="s">
        <v>2940</v>
      </c>
      <c r="D19" s="7" t="n">
        <v>139</v>
      </c>
    </row>
    <row r="20" customFormat="false" ht="15" hidden="false" customHeight="false" outlineLevel="0" collapsed="false">
      <c r="C20" s="6" t="s">
        <v>2941</v>
      </c>
      <c r="D20" s="7" t="n">
        <v>477</v>
      </c>
    </row>
    <row r="21" customFormat="false" ht="15" hidden="false" customHeight="false" outlineLevel="0" collapsed="false">
      <c r="C21" s="8" t="s">
        <v>2938</v>
      </c>
      <c r="D21" s="9" t="n">
        <f aca="false">D19+D20</f>
        <v>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7:20:39Z</dcterms:created>
  <dc:creator>aldo</dc:creator>
  <dc:description/>
  <dc:language>en-US</dc:language>
  <cp:lastModifiedBy>OAS</cp:lastModifiedBy>
  <dcterms:modified xsi:type="dcterms:W3CDTF">2011-09-03T10:59:29Z</dcterms:modified>
  <cp:revision>0</cp:revision>
  <dc:subject/>
  <dc:title/>
</cp:coreProperties>
</file>