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ESTADISTICAS PARA LA FEDERACIÓN MUNDIAL DE HEMOFILIA</t>
  </si>
  <si>
    <t xml:space="preserve">cuenta alto costo 2020, datos al 31 de enero</t>
  </si>
  <si>
    <t xml:space="preserve"> </t>
  </si>
  <si>
    <t xml:space="preserve">datos Sispro y liga colombiana de hemofilicos al 31 diciembre</t>
  </si>
  <si>
    <t xml:space="preserve">PERSONAL REMUNERADO</t>
  </si>
  <si>
    <t xml:space="preserve">MIEMBROS ACTIVOS</t>
  </si>
  <si>
    <t xml:space="preserve">SISPRO 31/12/2020</t>
  </si>
  <si>
    <t xml:space="preserve">PORTADORAS</t>
  </si>
  <si>
    <t xml:space="preserve"> PACIENTES MEDICOS</t>
  </si>
  <si>
    <t xml:space="preserve">PARTICIPANTES REUNION ANUAL</t>
  </si>
  <si>
    <t xml:space="preserve">HEMOFILICOS</t>
  </si>
  <si>
    <t xml:space="preserve">MUJERES HEMOFILICAS</t>
  </si>
  <si>
    <t xml:space="preserve">VON WILLEMBRAND</t>
  </si>
  <si>
    <t xml:space="preserve">PACIENTES DE OTRAS DEFICIENCIAS</t>
  </si>
  <si>
    <t xml:space="preserve">HEMOFILICOS A DE 0-4</t>
  </si>
  <si>
    <t xml:space="preserve">HEMOFILICOS  A DE 5-13</t>
  </si>
  <si>
    <t xml:space="preserve">HEMOFILICOS A DE 14-18</t>
  </si>
  <si>
    <t xml:space="preserve">HEMOFILICOS  A 19 A 44 AÑOS</t>
  </si>
  <si>
    <t xml:space="preserve">HEMOFILICOS A MAYORES DE 45 AÑOS</t>
  </si>
  <si>
    <t xml:space="preserve">SIN DATOS DE EDAD</t>
  </si>
  <si>
    <t xml:space="preserve">HEMOFILICOS B DE 0-4</t>
  </si>
  <si>
    <t xml:space="preserve">HEMOFILICOS  B DE 5-13</t>
  </si>
  <si>
    <t xml:space="preserve">HEMOFILICOS B DE 14-18</t>
  </si>
  <si>
    <t xml:space="preserve">HEMOFILICOS  B 19 A 44 AÑOS</t>
  </si>
  <si>
    <t xml:space="preserve">HEMOFILICOS B MAYORES DE 45 AÑOS</t>
  </si>
  <si>
    <t xml:space="preserve">HEMOFILICOS DESCONOCIDOS DE 0-4</t>
  </si>
  <si>
    <t xml:space="preserve">HEMOFILICOS  DESCONOCIDOS DE 5-13</t>
  </si>
  <si>
    <t xml:space="preserve">HEMOFILICOS DESCONOCIDOS DE 14-18</t>
  </si>
  <si>
    <t xml:space="preserve">HEMOFILICOS  DESCONOCIDOS 19 A 44 AÑOS</t>
  </si>
  <si>
    <t xml:space="preserve">HEMOFILICOS DESCONOCIDOS MAYORES DE 45 AÑOS</t>
  </si>
  <si>
    <t xml:space="preserve"> DESCONOCIDOS SIN DATOS DE EDAD</t>
  </si>
  <si>
    <t xml:space="preserve">VON WILL DE 0-4</t>
  </si>
  <si>
    <t xml:space="preserve">VON WILL DE 5-13</t>
  </si>
  <si>
    <t xml:space="preserve">VON WILL DE 14-18</t>
  </si>
  <si>
    <t xml:space="preserve">VON WILL DE 18 Y 44</t>
  </si>
  <si>
    <t xml:space="preserve">MAYORES DE 45 AÑOS</t>
  </si>
  <si>
    <t xml:space="preserve">HEMOFILICOS A</t>
  </si>
  <si>
    <t xml:space="preserve">HEMOFILICOS B</t>
  </si>
  <si>
    <t xml:space="preserve">HEMOFILIA DESCONOCIDO</t>
  </si>
  <si>
    <t xml:space="preserve">ENF VON WILLEBRAND</t>
  </si>
  <si>
    <t xml:space="preserve">OTROS TRASTORNOS</t>
  </si>
  <si>
    <t xml:space="preserve">DEFICIENCIA DE FACTOR I</t>
  </si>
  <si>
    <t xml:space="preserve">DEFICIENCIA DE FACTOR II</t>
  </si>
  <si>
    <t xml:space="preserve">DEFICIENCIA DE FACTOR  V + VIII</t>
  </si>
  <si>
    <t xml:space="preserve">VDEFICIENCIA DE FACTOR V</t>
  </si>
  <si>
    <t xml:space="preserve">DEFICIENCIA DE FACTOR VII</t>
  </si>
  <si>
    <t xml:space="preserve">DEFICIENCIA DE FACTOR X</t>
  </si>
  <si>
    <t xml:space="preserve">DEFICIENCIA DE FACTOR XI</t>
  </si>
  <si>
    <t xml:space="preserve">DEFICIENCIA DE FACTOR XII</t>
  </si>
  <si>
    <t xml:space="preserve">DEFICIENCIA DE FACTOR XIII</t>
  </si>
  <si>
    <t xml:space="preserve">DISFUNCIONES PLAQUETARIAS</t>
  </si>
  <si>
    <t xml:space="preserve">HEMOFILIA A </t>
  </si>
  <si>
    <t xml:space="preserve">LEVE</t>
  </si>
  <si>
    <t xml:space="preserve">MODERADA</t>
  </si>
  <si>
    <t xml:space="preserve">SEVERA</t>
  </si>
  <si>
    <t xml:space="preserve">profilaxis</t>
  </si>
  <si>
    <t xml:space="preserve">DESCONOCIDA</t>
  </si>
  <si>
    <t xml:space="preserve">MUJERES</t>
  </si>
  <si>
    <t xml:space="preserve">HEMOFILIA B</t>
  </si>
  <si>
    <t xml:space="preserve">INHIBIDORES FACTOR VIII</t>
  </si>
  <si>
    <t xml:space="preserve">TITULADOS</t>
  </si>
  <si>
    <t xml:space="preserve">SIN INHIBIDORES</t>
  </si>
  <si>
    <t xml:space="preserve">0-1 UNIDAD</t>
  </si>
  <si>
    <t xml:space="preserve">1-5 UNIDADES</t>
  </si>
  <si>
    <t xml:space="preserve">&gt;5 UNIDADES</t>
  </si>
  <si>
    <t xml:space="preserve">INHIBIDORES FACTOR IX</t>
  </si>
  <si>
    <t xml:space="preserve">VIH HEMOFILICOS</t>
  </si>
  <si>
    <t xml:space="preserve">INFECTADOS</t>
  </si>
  <si>
    <t xml:space="preserve">HVC</t>
  </si>
  <si>
    <t xml:space="preserve">VIH VON WILLEBRAND</t>
  </si>
  <si>
    <t xml:space="preserve">HVC VON WILLEBRAND</t>
  </si>
  <si>
    <t xml:space="preserve">MUERTES</t>
  </si>
  <si>
    <t xml:space="preserve">HIV</t>
  </si>
  <si>
    <t xml:space="preserve">HEMORRAGIA</t>
  </si>
  <si>
    <t xml:space="preserve">OTRAS</t>
  </si>
  <si>
    <t xml:space="preserve">CENTROS DE HEMOFILIA</t>
  </si>
  <si>
    <t xml:space="preserve">PACIENTES EN CENTROS</t>
  </si>
  <si>
    <t xml:space="preserve">PORCENTAJE GOBIERNO</t>
  </si>
  <si>
    <t xml:space="preserve">SEGURO PRIVADO</t>
  </si>
  <si>
    <t xml:space="preserve">PACIENTES</t>
  </si>
  <si>
    <t xml:space="preserve">CONSUMO DE UNIDADES</t>
  </si>
  <si>
    <t xml:space="preserve">F VIII humano</t>
  </si>
  <si>
    <t xml:space="preserve">RECOMBINANTE</t>
  </si>
  <si>
    <t xml:space="preserve">larga duracion</t>
  </si>
  <si>
    <t xml:space="preserve">F IX</t>
  </si>
  <si>
    <t xml:space="preserve">Factor von Willebrand</t>
  </si>
  <si>
    <t xml:space="preserve">Factor VII</t>
  </si>
  <si>
    <t xml:space="preserve">total factor VIII</t>
  </si>
  <si>
    <t xml:space="preserve">FEIBA</t>
  </si>
  <si>
    <t xml:space="preserve">total factor IX</t>
  </si>
  <si>
    <t xml:space="preserve">FACTOR VIII ACTIVADO</t>
  </si>
  <si>
    <t xml:space="preserve">ya con el ingreso de factores de lara duracion , el consuo de UI por habitante año </t>
  </si>
  <si>
    <t xml:space="preserve">emizuzimab</t>
  </si>
  <si>
    <t xml:space="preserve">se vuelve muy dificil de mantener la relacion ya que la duracion de la vida media y la farmacocietica entran como variables</t>
  </si>
  <si>
    <t xml:space="preserve">TOTAL CONSUMO</t>
  </si>
  <si>
    <t xml:space="preserve">DONACIONES HUMANITARIAS</t>
  </si>
  <si>
    <t xml:space="preserve">todas para venezuela</t>
  </si>
  <si>
    <t xml:space="preserve">FVIII</t>
  </si>
  <si>
    <t xml:space="preserve">Wilate</t>
  </si>
  <si>
    <t xml:space="preserve">TOTAL</t>
  </si>
  <si>
    <t xml:space="preserve">VENTAS DE FACTORES POR UNIDADES INTERNACIONALES POR AÑO</t>
  </si>
  <si>
    <t xml:space="preserve">AÑO</t>
  </si>
  <si>
    <t xml:space="preserve">TIPO DE FACTOR</t>
  </si>
  <si>
    <t xml:space="preserve">F VIII HUMANO</t>
  </si>
  <si>
    <t xml:space="preserve">F VIII RECOMBINANTE</t>
  </si>
  <si>
    <t xml:space="preserve">F IX HUMANO</t>
  </si>
  <si>
    <t xml:space="preserve">F IXRECOMBINANTE</t>
  </si>
  <si>
    <t xml:space="preserve">FACTOR VII ACTIVADO GRAMOS</t>
  </si>
  <si>
    <t xml:space="preserve">Total Factor VIII</t>
  </si>
  <si>
    <t xml:space="preserve">Total Factor IX</t>
  </si>
  <si>
    <t xml:space="preserve">Unidades habitante VIII</t>
  </si>
  <si>
    <t xml:space="preserve">Unidades habitante IX</t>
  </si>
  <si>
    <t xml:space="preserve">HABITANTES</t>
  </si>
  <si>
    <t xml:space="preserve">Valores en pesos</t>
  </si>
  <si>
    <t xml:space="preserve">VALOR</t>
  </si>
  <si>
    <t xml:space="preserve">valor promedio dólar</t>
  </si>
  <si>
    <t xml:space="preserve">en dolares</t>
  </si>
  <si>
    <t xml:space="preserve">valores en pesos promedio venta</t>
  </si>
  <si>
    <t xml:space="preserve">FACTOR VII ACTIVADO POR GRAMO</t>
  </si>
  <si>
    <t xml:space="preserve">variaciones valores por años</t>
  </si>
  <si>
    <t xml:space="preserve">2 control de precios</t>
  </si>
  <si>
    <t xml:space="preserve">primer contol de precios</t>
  </si>
  <si>
    <t xml:space="preserve">cambio de distribuidor a laboratorio directo</t>
  </si>
  <si>
    <t xml:space="preserve">Amarey a novonordisk</t>
  </si>
  <si>
    <t xml:space="preserve">medicamentos con contol de precios ministerio</t>
  </si>
  <si>
    <t xml:space="preserve">valores en dolares promedio venta</t>
  </si>
  <si>
    <t xml:space="preserve">en dolares por un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 * #,##0_ ;_ * \-#,##0_ ;_ * \-??_ ;_ @_ 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0.00"/>
    <numFmt numFmtId="172" formatCode="_ * #,##0.00_ ;_ * \-#,##0.00_ ;_ * \-??_ ;_ @_ "/>
    <numFmt numFmtId="173" formatCode="_(* #,##0.00_);_(* \(#,##0.00\);_(* \-_);_(@_)"/>
    <numFmt numFmtId="174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umo%20factores%202012%202020%20con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gio/Desktop/sergio/liga/A&#209;OS%202010-2019/A&#209;O%202019/consumo%20factores%202012%202019%20con%20prec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gio/Desktop/sergio/liga/A&#209;O%202018/FMH/consumo%20factores%202012%202018%20con%20prec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olfo/Desktop/sergio/liga/A&#209;O%202014/consumo%20de%20factores%202012%202013%202014%20CON%20PREC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olfo/Desktop/sergio/liga/A&#209;O%202012/reporte%20sismed%20ventas%202008%20al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LIGA%202014/DATOS%20ENVIADOS%20%20MINISTERIO%202008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AW43">
            <v>62931398</v>
          </cell>
          <cell r="AX43">
            <v>53811380000</v>
          </cell>
        </row>
        <row r="72">
          <cell r="AW72">
            <v>12549000</v>
          </cell>
        </row>
        <row r="81">
          <cell r="AW81">
            <v>1334000</v>
          </cell>
        </row>
        <row r="88">
          <cell r="AW88">
            <v>223362000</v>
          </cell>
          <cell r="AX88">
            <v>158807772000</v>
          </cell>
        </row>
        <row r="102">
          <cell r="AW102">
            <v>889000</v>
          </cell>
        </row>
        <row r="106">
          <cell r="AW106">
            <v>2702500</v>
          </cell>
        </row>
        <row r="107">
          <cell r="AW107">
            <v>20702750</v>
          </cell>
          <cell r="AX107">
            <v>35182195000</v>
          </cell>
        </row>
        <row r="122">
          <cell r="AW122">
            <v>18307500</v>
          </cell>
          <cell r="AX122">
            <v>24832706141</v>
          </cell>
        </row>
        <row r="127">
          <cell r="AU127">
            <v>16666526000</v>
          </cell>
        </row>
        <row r="128">
          <cell r="AU128">
            <v>11062516000</v>
          </cell>
        </row>
        <row r="129">
          <cell r="AW129">
            <v>13240000</v>
          </cell>
        </row>
        <row r="130">
          <cell r="AT130">
            <v>308000</v>
          </cell>
          <cell r="AU130">
            <v>948336000</v>
          </cell>
        </row>
        <row r="132">
          <cell r="AT132">
            <v>32.925</v>
          </cell>
          <cell r="AU132">
            <v>64354394000</v>
          </cell>
        </row>
        <row r="145">
          <cell r="AW145">
            <v>8984000</v>
          </cell>
          <cell r="AX145">
            <v>10960856000</v>
          </cell>
        </row>
        <row r="147">
          <cell r="AT147">
            <v>258570</v>
          </cell>
          <cell r="AU147">
            <v>37445938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AR43">
            <v>70389250</v>
          </cell>
          <cell r="AS43">
            <v>63258642000</v>
          </cell>
        </row>
        <row r="88">
          <cell r="AR88">
            <v>188933750</v>
          </cell>
          <cell r="AS88">
            <v>157367189000</v>
          </cell>
        </row>
        <row r="107">
          <cell r="AR107">
            <v>20650250</v>
          </cell>
          <cell r="AS107">
            <v>37955001000</v>
          </cell>
        </row>
        <row r="121">
          <cell r="AR121">
            <v>14580715</v>
          </cell>
          <cell r="AS121">
            <v>18296923000</v>
          </cell>
        </row>
        <row r="127">
          <cell r="AP127">
            <v>17850058000</v>
          </cell>
        </row>
        <row r="128">
          <cell r="AR128">
            <v>19400000</v>
          </cell>
        </row>
        <row r="129">
          <cell r="AO129">
            <v>206000</v>
          </cell>
          <cell r="AP129">
            <v>636000000</v>
          </cell>
        </row>
        <row r="131">
          <cell r="AO131">
            <v>41.6375</v>
          </cell>
          <cell r="AP131">
            <v>63451937000</v>
          </cell>
        </row>
        <row r="144">
          <cell r="AR144">
            <v>8355500</v>
          </cell>
          <cell r="AS144">
            <v>11733628000</v>
          </cell>
        </row>
        <row r="146">
          <cell r="AO146">
            <v>53925</v>
          </cell>
          <cell r="AP146">
            <v>8145598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AI43">
            <v>69335483500</v>
          </cell>
        </row>
        <row r="43">
          <cell r="AM43">
            <v>97766311</v>
          </cell>
          <cell r="AN43">
            <v>83282764000</v>
          </cell>
        </row>
        <row r="82">
          <cell r="AI82">
            <v>137734332000</v>
          </cell>
        </row>
        <row r="82">
          <cell r="AM82">
            <v>149776500</v>
          </cell>
          <cell r="AN82">
            <v>153815869000</v>
          </cell>
        </row>
        <row r="96">
          <cell r="AI96">
            <v>32704724000</v>
          </cell>
        </row>
        <row r="96">
          <cell r="AM96">
            <v>21197000</v>
          </cell>
          <cell r="AN96">
            <v>35974683000</v>
          </cell>
        </row>
        <row r="110">
          <cell r="AI110">
            <v>17710403000</v>
          </cell>
        </row>
        <row r="110">
          <cell r="AM110">
            <v>18673575</v>
          </cell>
          <cell r="AN110">
            <v>20822003000</v>
          </cell>
        </row>
        <row r="115">
          <cell r="AF115">
            <v>49719148000</v>
          </cell>
        </row>
        <row r="115">
          <cell r="AK115">
            <v>32361094000</v>
          </cell>
        </row>
        <row r="116">
          <cell r="AK116">
            <v>23492727000</v>
          </cell>
        </row>
        <row r="117">
          <cell r="AF117">
            <v>568586000</v>
          </cell>
        </row>
        <row r="117">
          <cell r="AM117">
            <v>25606000</v>
          </cell>
        </row>
        <row r="118">
          <cell r="AJ118">
            <v>219500</v>
          </cell>
          <cell r="AK118">
            <v>679159000</v>
          </cell>
        </row>
        <row r="119">
          <cell r="AF119">
            <v>59990514000</v>
          </cell>
        </row>
        <row r="119">
          <cell r="AJ119">
            <v>62.937</v>
          </cell>
          <cell r="AK119">
            <v>97905620000</v>
          </cell>
          <cell r="AL119">
            <v>1555613073.39085</v>
          </cell>
        </row>
        <row r="131">
          <cell r="AM131">
            <v>8818000</v>
          </cell>
          <cell r="AN131">
            <v>9428369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7">
          <cell r="J37">
            <v>119937172500</v>
          </cell>
        </row>
        <row r="37">
          <cell r="N37">
            <v>102840908000</v>
          </cell>
        </row>
        <row r="37">
          <cell r="R37">
            <v>94120280712</v>
          </cell>
        </row>
        <row r="60">
          <cell r="J60">
            <v>76280911000</v>
          </cell>
        </row>
        <row r="60">
          <cell r="N60">
            <v>96644137000</v>
          </cell>
        </row>
        <row r="60">
          <cell r="R60">
            <v>105538105000</v>
          </cell>
        </row>
        <row r="68">
          <cell r="J68">
            <v>14399533000</v>
          </cell>
        </row>
        <row r="68">
          <cell r="N68">
            <v>15617064000</v>
          </cell>
        </row>
        <row r="68">
          <cell r="R68">
            <v>18025683000</v>
          </cell>
        </row>
        <row r="78">
          <cell r="J78">
            <v>17834620000</v>
          </cell>
        </row>
        <row r="78">
          <cell r="N78">
            <v>21130285000</v>
          </cell>
        </row>
        <row r="78">
          <cell r="R78">
            <v>20133390000</v>
          </cell>
        </row>
        <row r="83">
          <cell r="G83">
            <v>60488000000</v>
          </cell>
        </row>
        <row r="83">
          <cell r="K83">
            <v>54017000000</v>
          </cell>
        </row>
        <row r="83">
          <cell r="Q83">
            <v>28370000000</v>
          </cell>
        </row>
        <row r="84">
          <cell r="G84">
            <v>1362266000</v>
          </cell>
        </row>
        <row r="84">
          <cell r="K84">
            <v>1307374000</v>
          </cell>
        </row>
        <row r="84">
          <cell r="Q84">
            <v>1471413000</v>
          </cell>
        </row>
        <row r="86">
          <cell r="G86">
            <v>45936000000</v>
          </cell>
        </row>
        <row r="86">
          <cell r="K86">
            <v>51766009000</v>
          </cell>
        </row>
        <row r="86">
          <cell r="Q86">
            <v>48547118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">
          <cell r="P3">
            <v>38425239191</v>
          </cell>
        </row>
        <row r="4">
          <cell r="C4">
            <v>9034477080</v>
          </cell>
        </row>
        <row r="4">
          <cell r="P4">
            <v>40493958853</v>
          </cell>
        </row>
        <row r="5">
          <cell r="C5">
            <v>11319542400</v>
          </cell>
        </row>
        <row r="5">
          <cell r="P5">
            <v>29257486720</v>
          </cell>
        </row>
        <row r="6">
          <cell r="P6">
            <v>31919933583.94</v>
          </cell>
        </row>
        <row r="9">
          <cell r="C9">
            <v>9952020000</v>
          </cell>
        </row>
        <row r="9">
          <cell r="P9">
            <v>19613618100</v>
          </cell>
        </row>
        <row r="10">
          <cell r="P10">
            <v>34025592426</v>
          </cell>
        </row>
        <row r="11">
          <cell r="C11">
            <v>7417005670</v>
          </cell>
        </row>
        <row r="11">
          <cell r="P11">
            <v>45050016000</v>
          </cell>
        </row>
        <row r="12">
          <cell r="C12">
            <v>8031000000</v>
          </cell>
        </row>
        <row r="28">
          <cell r="K28">
            <v>16996646784</v>
          </cell>
        </row>
        <row r="29">
          <cell r="K29">
            <v>38451954201</v>
          </cell>
        </row>
        <row r="30">
          <cell r="K30">
            <v>57282190096</v>
          </cell>
        </row>
        <row r="31">
          <cell r="K31">
            <v>52383516686.64</v>
          </cell>
        </row>
        <row r="34">
          <cell r="K34">
            <v>25117976673</v>
          </cell>
        </row>
        <row r="35">
          <cell r="K35">
            <v>29252444232</v>
          </cell>
        </row>
        <row r="36">
          <cell r="K36">
            <v>3575719495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5">
          <cell r="C25">
            <v>19971810500</v>
          </cell>
          <cell r="D25">
            <v>13284118000</v>
          </cell>
          <cell r="E25">
            <v>5459499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5.28"/>
    <col collapsed="false" customWidth="true" hidden="false" outlineLevel="0" max="4" min="4" style="1" width="19.7"/>
    <col collapsed="false" customWidth="true" hidden="false" outlineLevel="0" max="5" min="5" style="1" width="24.41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7.42"/>
    <col collapsed="false" customWidth="true" hidden="false" outlineLevel="0" max="13" min="13" style="0" width="15.56"/>
    <col collapsed="false" customWidth="true" hidden="false" outlineLevel="0" max="14" min="14" style="0" width="15.7"/>
  </cols>
  <sheetData>
    <row r="1" customFormat="false" ht="45" hidden="false" customHeight="false" outlineLevel="0" collapsed="false">
      <c r="A1" s="0" t="s">
        <v>0</v>
      </c>
      <c r="H1" s="2" t="s">
        <v>1</v>
      </c>
      <c r="I1" s="0" t="s">
        <v>2</v>
      </c>
    </row>
    <row r="2" customFormat="false" ht="15" hidden="false" customHeight="false" outlineLevel="0" collapsed="false">
      <c r="A2" s="3" t="s">
        <v>2</v>
      </c>
      <c r="B2" s="3"/>
      <c r="C2" s="3" t="s">
        <v>3</v>
      </c>
      <c r="D2" s="4"/>
      <c r="E2" s="4"/>
      <c r="F2" s="3" t="s">
        <v>2</v>
      </c>
      <c r="G2" s="3" t="n">
        <v>2020</v>
      </c>
    </row>
    <row r="3" customFormat="false" ht="15" hidden="false" customHeight="false" outlineLevel="0" collapsed="false">
      <c r="A3" s="3" t="s">
        <v>4</v>
      </c>
      <c r="B3" s="3"/>
      <c r="C3" s="3"/>
      <c r="D3" s="4"/>
      <c r="E3" s="4"/>
      <c r="F3" s="3"/>
      <c r="G3" s="3" t="n">
        <v>0</v>
      </c>
    </row>
    <row r="4" customFormat="false" ht="15" hidden="false" customHeight="false" outlineLevel="0" collapsed="false">
      <c r="A4" s="3" t="s">
        <v>5</v>
      </c>
      <c r="B4" s="3"/>
      <c r="C4" s="3"/>
      <c r="D4" s="4"/>
      <c r="E4" s="4"/>
      <c r="F4" s="5" t="s">
        <v>2</v>
      </c>
      <c r="G4" s="5" t="n">
        <v>3400</v>
      </c>
      <c r="H4" s="0" t="n">
        <v>4606</v>
      </c>
      <c r="I4" s="0" t="s">
        <v>6</v>
      </c>
    </row>
    <row r="5" customFormat="false" ht="15" hidden="false" customHeight="false" outlineLevel="0" collapsed="false">
      <c r="A5" s="3" t="s">
        <v>7</v>
      </c>
      <c r="B5" s="3"/>
      <c r="C5" s="3"/>
      <c r="D5" s="4"/>
      <c r="E5" s="4"/>
      <c r="F5" s="3" t="s">
        <v>2</v>
      </c>
      <c r="G5" s="3" t="n">
        <v>912</v>
      </c>
      <c r="H5" s="0" t="n">
        <v>253</v>
      </c>
    </row>
    <row r="6" customFormat="false" ht="15" hidden="false" customHeight="false" outlineLevel="0" collapsed="false">
      <c r="A6" s="3" t="s">
        <v>8</v>
      </c>
      <c r="B6" s="3"/>
      <c r="C6" s="3"/>
      <c r="D6" s="4"/>
      <c r="E6" s="4"/>
      <c r="F6" s="5" t="s">
        <v>2</v>
      </c>
      <c r="G6" s="5" t="n">
        <v>18</v>
      </c>
    </row>
    <row r="7" customFormat="false" ht="15" hidden="false" customHeight="false" outlineLevel="0" collapsed="false">
      <c r="A7" s="3" t="s">
        <v>9</v>
      </c>
      <c r="B7" s="3"/>
      <c r="C7" s="3"/>
      <c r="D7" s="4"/>
      <c r="E7" s="4"/>
      <c r="F7" s="3"/>
      <c r="G7" s="3" t="n">
        <v>20</v>
      </c>
    </row>
    <row r="8" customFormat="false" ht="15" hidden="false" customHeight="false" outlineLevel="0" collapsed="false">
      <c r="A8" s="3" t="s">
        <v>10</v>
      </c>
      <c r="B8" s="3"/>
      <c r="C8" s="3"/>
      <c r="D8" s="4"/>
      <c r="E8" s="4"/>
      <c r="F8" s="5" t="s">
        <v>2</v>
      </c>
      <c r="G8" s="5" t="n">
        <f aca="false">+F12+F18</f>
        <v>3834</v>
      </c>
      <c r="H8" s="0" t="n">
        <f aca="false">2075+455</f>
        <v>2530</v>
      </c>
      <c r="I8" s="0" t="s">
        <v>2</v>
      </c>
    </row>
    <row r="9" customFormat="false" ht="15" hidden="false" customHeight="false" outlineLevel="0" collapsed="false">
      <c r="A9" s="3" t="s">
        <v>11</v>
      </c>
      <c r="B9" s="3"/>
      <c r="C9" s="3"/>
      <c r="D9" s="4"/>
      <c r="E9" s="4"/>
      <c r="F9" s="6" t="s">
        <v>2</v>
      </c>
      <c r="G9" s="7" t="n">
        <f aca="false">710+124</f>
        <v>834</v>
      </c>
      <c r="H9" s="0" t="n">
        <f aca="false">106+37</f>
        <v>143</v>
      </c>
    </row>
    <row r="10" customFormat="false" ht="15" hidden="false" customHeight="false" outlineLevel="0" collapsed="false">
      <c r="A10" s="3" t="s">
        <v>12</v>
      </c>
      <c r="B10" s="3"/>
      <c r="C10" s="3"/>
      <c r="D10" s="4"/>
      <c r="E10" s="4"/>
      <c r="F10" s="5" t="s">
        <v>2</v>
      </c>
      <c r="G10" s="8" t="n">
        <v>3446</v>
      </c>
      <c r="H10" s="0" t="n">
        <v>1544</v>
      </c>
      <c r="I10" s="0" t="s">
        <v>2</v>
      </c>
    </row>
    <row r="11" customFormat="false" ht="15" hidden="false" customHeight="false" outlineLevel="0" collapsed="false">
      <c r="A11" s="3" t="s">
        <v>13</v>
      </c>
      <c r="B11" s="3"/>
      <c r="C11" s="3"/>
      <c r="D11" s="4"/>
      <c r="E11" s="4"/>
      <c r="F11" s="3"/>
      <c r="G11" s="5" t="n">
        <f aca="false">+F40</f>
        <v>813</v>
      </c>
      <c r="H11" s="0" t="n">
        <v>250</v>
      </c>
      <c r="I11" s="0" t="s">
        <v>2</v>
      </c>
    </row>
    <row r="12" customFormat="false" ht="15" hidden="false" customHeight="false" outlineLevel="0" collapsed="false">
      <c r="A12" s="3" t="s">
        <v>14</v>
      </c>
      <c r="B12" s="3"/>
      <c r="C12" s="3"/>
      <c r="D12" s="4"/>
      <c r="E12" s="4"/>
      <c r="F12" s="5" t="n">
        <f aca="false">SUM(G12:G17)</f>
        <v>3148</v>
      </c>
      <c r="G12" s="5" t="n">
        <v>198</v>
      </c>
      <c r="H12" s="0" t="s">
        <v>2</v>
      </c>
      <c r="I12" s="0" t="s">
        <v>2</v>
      </c>
    </row>
    <row r="13" customFormat="false" ht="15" hidden="false" customHeight="false" outlineLevel="0" collapsed="false">
      <c r="A13" s="3" t="s">
        <v>15</v>
      </c>
      <c r="B13" s="3"/>
      <c r="C13" s="3"/>
      <c r="D13" s="4"/>
      <c r="E13" s="4"/>
      <c r="F13" s="5" t="s">
        <v>2</v>
      </c>
      <c r="G13" s="5" t="n">
        <v>350</v>
      </c>
      <c r="H13" s="0" t="s">
        <v>2</v>
      </c>
    </row>
    <row r="14" customFormat="false" ht="15" hidden="false" customHeight="false" outlineLevel="0" collapsed="false">
      <c r="A14" s="3" t="s">
        <v>16</v>
      </c>
      <c r="B14" s="3"/>
      <c r="C14" s="3"/>
      <c r="D14" s="4"/>
      <c r="E14" s="4"/>
      <c r="F14" s="3"/>
      <c r="G14" s="3" t="n">
        <v>400</v>
      </c>
      <c r="H14" s="0" t="s">
        <v>2</v>
      </c>
    </row>
    <row r="15" customFormat="false" ht="15" hidden="false" customHeight="false" outlineLevel="0" collapsed="false">
      <c r="A15" s="3" t="s">
        <v>17</v>
      </c>
      <c r="B15" s="3"/>
      <c r="C15" s="3"/>
      <c r="D15" s="4"/>
      <c r="E15" s="4"/>
      <c r="F15" s="5" t="s">
        <v>2</v>
      </c>
      <c r="G15" s="5" t="n">
        <v>1850</v>
      </c>
      <c r="H15" s="0" t="s">
        <v>2</v>
      </c>
    </row>
    <row r="16" customFormat="false" ht="15" hidden="false" customHeight="false" outlineLevel="0" collapsed="false">
      <c r="A16" s="3" t="s">
        <v>18</v>
      </c>
      <c r="B16" s="3"/>
      <c r="C16" s="3"/>
      <c r="D16" s="4"/>
      <c r="E16" s="4"/>
      <c r="F16" s="5"/>
      <c r="G16" s="5" t="n">
        <v>350</v>
      </c>
      <c r="H16" s="0" t="s">
        <v>2</v>
      </c>
    </row>
    <row r="17" customFormat="false" ht="15" hidden="false" customHeight="false" outlineLevel="0" collapsed="false">
      <c r="A17" s="3" t="s">
        <v>19</v>
      </c>
      <c r="B17" s="3"/>
      <c r="C17" s="3"/>
      <c r="D17" s="4"/>
      <c r="E17" s="4"/>
      <c r="F17" s="5" t="s">
        <v>2</v>
      </c>
      <c r="G17" s="5" t="n">
        <v>0</v>
      </c>
    </row>
    <row r="18" customFormat="false" ht="15" hidden="false" customHeight="false" outlineLevel="0" collapsed="false">
      <c r="A18" s="3" t="s">
        <v>20</v>
      </c>
      <c r="B18" s="3"/>
      <c r="C18" s="3"/>
      <c r="D18" s="4"/>
      <c r="E18" s="4"/>
      <c r="F18" s="5" t="n">
        <f aca="false">SUM(G18:G23)</f>
        <v>686</v>
      </c>
      <c r="G18" s="5" t="n">
        <v>30</v>
      </c>
      <c r="H18" s="0" t="s">
        <v>2</v>
      </c>
      <c r="I18" s="0" t="s">
        <v>2</v>
      </c>
    </row>
    <row r="19" customFormat="false" ht="15" hidden="false" customHeight="false" outlineLevel="0" collapsed="false">
      <c r="A19" s="3" t="s">
        <v>21</v>
      </c>
      <c r="B19" s="3"/>
      <c r="C19" s="3"/>
      <c r="D19" s="4"/>
      <c r="E19" s="4"/>
      <c r="F19" s="5" t="s">
        <v>2</v>
      </c>
      <c r="G19" s="5" t="n">
        <v>90</v>
      </c>
      <c r="H19" s="0" t="s">
        <v>2</v>
      </c>
    </row>
    <row r="20" customFormat="false" ht="15" hidden="false" customHeight="false" outlineLevel="0" collapsed="false">
      <c r="A20" s="3" t="s">
        <v>22</v>
      </c>
      <c r="B20" s="3"/>
      <c r="C20" s="3"/>
      <c r="D20" s="4"/>
      <c r="E20" s="4"/>
      <c r="F20" s="5"/>
      <c r="G20" s="5" t="n">
        <v>55</v>
      </c>
      <c r="H20" s="0" t="s">
        <v>2</v>
      </c>
    </row>
    <row r="21" customFormat="false" ht="15" hidden="false" customHeight="false" outlineLevel="0" collapsed="false">
      <c r="A21" s="3" t="s">
        <v>23</v>
      </c>
      <c r="B21" s="3"/>
      <c r="C21" s="3"/>
      <c r="D21" s="4"/>
      <c r="E21" s="4"/>
      <c r="F21" s="5"/>
      <c r="G21" s="5" t="n">
        <v>420</v>
      </c>
      <c r="H21" s="0" t="s">
        <v>2</v>
      </c>
    </row>
    <row r="22" customFormat="false" ht="15" hidden="false" customHeight="false" outlineLevel="0" collapsed="false">
      <c r="A22" s="3" t="s">
        <v>24</v>
      </c>
      <c r="B22" s="3"/>
      <c r="C22" s="3"/>
      <c r="D22" s="4"/>
      <c r="E22" s="4"/>
      <c r="F22" s="5"/>
      <c r="G22" s="5" t="n">
        <v>91</v>
      </c>
      <c r="H22" s="0" t="s">
        <v>2</v>
      </c>
    </row>
    <row r="23" customFormat="false" ht="15" hidden="false" customHeight="false" outlineLevel="0" collapsed="false">
      <c r="A23" s="3" t="s">
        <v>19</v>
      </c>
      <c r="B23" s="3"/>
      <c r="C23" s="3"/>
      <c r="D23" s="4"/>
      <c r="E23" s="4"/>
      <c r="F23" s="5" t="s">
        <v>2</v>
      </c>
      <c r="G23" s="5" t="n">
        <v>0</v>
      </c>
    </row>
    <row r="24" customFormat="false" ht="15" hidden="false" customHeight="false" outlineLevel="0" collapsed="false">
      <c r="A24" s="3" t="s">
        <v>25</v>
      </c>
      <c r="B24" s="3"/>
      <c r="C24" s="3"/>
      <c r="D24" s="4"/>
      <c r="E24" s="4"/>
      <c r="F24" s="5" t="n">
        <v>0</v>
      </c>
      <c r="G24" s="5" t="n">
        <v>0</v>
      </c>
    </row>
    <row r="25" customFormat="false" ht="15" hidden="false" customHeight="false" outlineLevel="0" collapsed="false">
      <c r="A25" s="3" t="s">
        <v>26</v>
      </c>
      <c r="B25" s="3"/>
      <c r="C25" s="3"/>
      <c r="D25" s="4"/>
      <c r="E25" s="4"/>
      <c r="F25" s="5"/>
      <c r="G25" s="5" t="n">
        <v>0</v>
      </c>
    </row>
    <row r="26" customFormat="false" ht="15" hidden="false" customHeight="false" outlineLevel="0" collapsed="false">
      <c r="A26" s="3" t="s">
        <v>27</v>
      </c>
      <c r="B26" s="3"/>
      <c r="C26" s="3"/>
      <c r="D26" s="4"/>
      <c r="E26" s="4"/>
      <c r="F26" s="5"/>
      <c r="G26" s="5" t="n">
        <v>0</v>
      </c>
    </row>
    <row r="27" customFormat="false" ht="15" hidden="false" customHeight="false" outlineLevel="0" collapsed="false">
      <c r="A27" s="3" t="s">
        <v>28</v>
      </c>
      <c r="B27" s="3"/>
      <c r="C27" s="3"/>
      <c r="D27" s="4"/>
      <c r="E27" s="4"/>
      <c r="F27" s="5"/>
      <c r="G27" s="5" t="n">
        <v>0</v>
      </c>
    </row>
    <row r="28" customFormat="false" ht="15" hidden="false" customHeight="false" outlineLevel="0" collapsed="false">
      <c r="A28" s="3" t="s">
        <v>29</v>
      </c>
      <c r="B28" s="3"/>
      <c r="C28" s="3"/>
      <c r="D28" s="4"/>
      <c r="E28" s="4"/>
      <c r="F28" s="5"/>
      <c r="G28" s="5" t="n">
        <v>0</v>
      </c>
    </row>
    <row r="29" customFormat="false" ht="15" hidden="false" customHeight="false" outlineLevel="0" collapsed="false">
      <c r="A29" s="3" t="s">
        <v>30</v>
      </c>
      <c r="B29" s="3"/>
      <c r="C29" s="3"/>
      <c r="D29" s="4"/>
      <c r="E29" s="4"/>
      <c r="F29" s="5" t="s">
        <v>2</v>
      </c>
      <c r="G29" s="5" t="n">
        <v>0</v>
      </c>
    </row>
    <row r="30" customFormat="false" ht="15" hidden="false" customHeight="false" outlineLevel="0" collapsed="false">
      <c r="A30" s="3" t="s">
        <v>31</v>
      </c>
      <c r="B30" s="3"/>
      <c r="C30" s="3"/>
      <c r="D30" s="4"/>
      <c r="E30" s="4"/>
      <c r="F30" s="5" t="n">
        <f aca="false">SUM(G30:G35)</f>
        <v>3446</v>
      </c>
      <c r="G30" s="5" t="n">
        <v>136</v>
      </c>
      <c r="H30" s="0" t="n">
        <v>1544</v>
      </c>
    </row>
    <row r="31" customFormat="false" ht="15" hidden="false" customHeight="false" outlineLevel="0" collapsed="false">
      <c r="A31" s="3" t="s">
        <v>32</v>
      </c>
      <c r="B31" s="3"/>
      <c r="C31" s="3"/>
      <c r="D31" s="4"/>
      <c r="E31" s="4"/>
      <c r="F31" s="5" t="n">
        <v>0</v>
      </c>
      <c r="G31" s="5" t="n">
        <v>408</v>
      </c>
    </row>
    <row r="32" customFormat="false" ht="15" hidden="false" customHeight="false" outlineLevel="0" collapsed="false">
      <c r="A32" s="3" t="s">
        <v>33</v>
      </c>
      <c r="B32" s="3"/>
      <c r="C32" s="3"/>
      <c r="D32" s="4"/>
      <c r="E32" s="4"/>
      <c r="F32" s="3"/>
      <c r="G32" s="3" t="n">
        <v>602</v>
      </c>
    </row>
    <row r="33" customFormat="false" ht="15" hidden="false" customHeight="false" outlineLevel="0" collapsed="false">
      <c r="A33" s="3" t="s">
        <v>34</v>
      </c>
      <c r="B33" s="3"/>
      <c r="C33" s="3"/>
      <c r="D33" s="4"/>
      <c r="E33" s="4"/>
      <c r="F33" s="5" t="s">
        <v>2</v>
      </c>
      <c r="G33" s="5" t="n">
        <v>1850</v>
      </c>
    </row>
    <row r="34" customFormat="false" ht="15" hidden="false" customHeight="false" outlineLevel="0" collapsed="false">
      <c r="A34" s="3" t="s">
        <v>35</v>
      </c>
      <c r="B34" s="3"/>
      <c r="C34" s="3"/>
      <c r="D34" s="4"/>
      <c r="E34" s="4"/>
      <c r="F34" s="5" t="s">
        <v>2</v>
      </c>
      <c r="G34" s="5" t="n">
        <v>418</v>
      </c>
    </row>
    <row r="35" customFormat="false" ht="15" hidden="false" customHeight="false" outlineLevel="0" collapsed="false">
      <c r="A35" s="3" t="s">
        <v>19</v>
      </c>
      <c r="B35" s="3"/>
      <c r="C35" s="3"/>
      <c r="D35" s="4"/>
      <c r="E35" s="4"/>
      <c r="F35" s="5" t="s">
        <v>2</v>
      </c>
      <c r="G35" s="5" t="n">
        <v>32</v>
      </c>
    </row>
    <row r="36" customFormat="false" ht="15" hidden="false" customHeight="false" outlineLevel="0" collapsed="false">
      <c r="A36" s="3" t="s">
        <v>36</v>
      </c>
      <c r="B36" s="3"/>
      <c r="C36" s="3"/>
      <c r="D36" s="4"/>
      <c r="E36" s="4"/>
      <c r="F36" s="5" t="s">
        <v>2</v>
      </c>
      <c r="G36" s="5" t="n">
        <v>2958</v>
      </c>
      <c r="H36" s="0" t="n">
        <v>2075</v>
      </c>
    </row>
    <row r="37" customFormat="false" ht="15" hidden="false" customHeight="false" outlineLevel="0" collapsed="false">
      <c r="A37" s="3" t="s">
        <v>37</v>
      </c>
      <c r="B37" s="3"/>
      <c r="C37" s="3"/>
      <c r="D37" s="4"/>
      <c r="E37" s="4"/>
      <c r="F37" s="5" t="s">
        <v>2</v>
      </c>
      <c r="G37" s="5" t="n">
        <v>630</v>
      </c>
      <c r="H37" s="0" t="n">
        <v>455</v>
      </c>
    </row>
    <row r="38" customFormat="false" ht="15" hidden="false" customHeight="false" outlineLevel="0" collapsed="false">
      <c r="A38" s="3" t="s">
        <v>38</v>
      </c>
      <c r="B38" s="3"/>
      <c r="C38" s="3"/>
      <c r="D38" s="4"/>
      <c r="E38" s="4"/>
      <c r="F38" s="5" t="s">
        <v>2</v>
      </c>
      <c r="G38" s="5" t="n">
        <v>0</v>
      </c>
    </row>
    <row r="39" customFormat="false" ht="15" hidden="false" customHeight="false" outlineLevel="0" collapsed="false">
      <c r="A39" s="3" t="s">
        <v>39</v>
      </c>
      <c r="B39" s="3"/>
      <c r="C39" s="3"/>
      <c r="D39" s="4"/>
      <c r="E39" s="4"/>
      <c r="F39" s="5" t="s">
        <v>2</v>
      </c>
      <c r="G39" s="5" t="n">
        <v>3446</v>
      </c>
      <c r="H39" s="0" t="n">
        <v>1544</v>
      </c>
    </row>
    <row r="40" customFormat="false" ht="15" hidden="false" customHeight="false" outlineLevel="0" collapsed="false">
      <c r="A40" s="3" t="s">
        <v>40</v>
      </c>
      <c r="B40" s="3"/>
      <c r="C40" s="3"/>
      <c r="D40" s="4"/>
      <c r="E40" s="4"/>
      <c r="F40" s="5" t="n">
        <f aca="false">SUM(G41:G50)</f>
        <v>813</v>
      </c>
      <c r="G40" s="5"/>
    </row>
    <row r="41" customFormat="false" ht="15" hidden="false" customHeight="false" outlineLevel="0" collapsed="false">
      <c r="A41" s="3" t="s">
        <v>41</v>
      </c>
      <c r="B41" s="3"/>
      <c r="C41" s="3"/>
      <c r="D41" s="4"/>
      <c r="E41" s="4"/>
      <c r="F41" s="5" t="s">
        <v>2</v>
      </c>
      <c r="G41" s="5" t="n">
        <v>77</v>
      </c>
      <c r="H41" s="0" t="n">
        <v>33</v>
      </c>
    </row>
    <row r="42" customFormat="false" ht="15" hidden="false" customHeight="false" outlineLevel="0" collapsed="false">
      <c r="A42" s="3" t="s">
        <v>42</v>
      </c>
      <c r="B42" s="3"/>
      <c r="C42" s="3"/>
      <c r="D42" s="4"/>
      <c r="E42" s="4"/>
      <c r="F42" s="3"/>
      <c r="G42" s="3" t="n">
        <v>17</v>
      </c>
      <c r="H42" s="0" t="n">
        <v>0</v>
      </c>
    </row>
    <row r="43" customFormat="false" ht="15" hidden="false" customHeight="false" outlineLevel="0" collapsed="false">
      <c r="A43" s="3" t="s">
        <v>43</v>
      </c>
      <c r="B43" s="3"/>
      <c r="C43" s="3"/>
      <c r="D43" s="4"/>
      <c r="E43" s="4"/>
      <c r="F43" s="3"/>
      <c r="G43" s="3" t="n">
        <v>55</v>
      </c>
      <c r="H43" s="0" t="n">
        <v>13</v>
      </c>
    </row>
    <row r="44" customFormat="false" ht="15" hidden="false" customHeight="false" outlineLevel="0" collapsed="false">
      <c r="A44" s="3" t="s">
        <v>44</v>
      </c>
      <c r="B44" s="3"/>
      <c r="C44" s="3"/>
      <c r="D44" s="4"/>
      <c r="E44" s="4"/>
      <c r="F44" s="3"/>
      <c r="G44" s="3" t="n">
        <v>76</v>
      </c>
      <c r="H44" s="0" t="n">
        <v>26</v>
      </c>
    </row>
    <row r="45" customFormat="false" ht="15" hidden="false" customHeight="false" outlineLevel="0" collapsed="false">
      <c r="A45" s="3" t="s">
        <v>45</v>
      </c>
      <c r="B45" s="3"/>
      <c r="C45" s="3"/>
      <c r="D45" s="4"/>
      <c r="E45" s="4"/>
      <c r="F45" s="3"/>
      <c r="G45" s="3" t="n">
        <v>215</v>
      </c>
      <c r="H45" s="0" t="n">
        <v>93</v>
      </c>
    </row>
    <row r="46" customFormat="false" ht="15" hidden="false" customHeight="false" outlineLevel="0" collapsed="false">
      <c r="A46" s="3" t="s">
        <v>46</v>
      </c>
      <c r="B46" s="3"/>
      <c r="C46" s="3"/>
      <c r="D46" s="4"/>
      <c r="E46" s="4"/>
      <c r="F46" s="3"/>
      <c r="G46" s="3" t="n">
        <v>40</v>
      </c>
      <c r="H46" s="0" t="n">
        <v>4</v>
      </c>
    </row>
    <row r="47" customFormat="false" ht="15" hidden="false" customHeight="false" outlineLevel="0" collapsed="false">
      <c r="A47" s="3" t="s">
        <v>47</v>
      </c>
      <c r="B47" s="3"/>
      <c r="C47" s="3"/>
      <c r="D47" s="4"/>
      <c r="E47" s="4"/>
      <c r="F47" s="3"/>
      <c r="G47" s="3" t="n">
        <v>131</v>
      </c>
      <c r="H47" s="0" t="n">
        <v>60</v>
      </c>
    </row>
    <row r="48" customFormat="false" ht="15" hidden="false" customHeight="false" outlineLevel="0" collapsed="false">
      <c r="A48" s="3" t="s">
        <v>48</v>
      </c>
      <c r="B48" s="3"/>
      <c r="C48" s="3"/>
      <c r="D48" s="4"/>
      <c r="E48" s="4"/>
      <c r="F48" s="5" t="s">
        <v>2</v>
      </c>
      <c r="G48" s="5" t="n">
        <v>31</v>
      </c>
      <c r="H48" s="0" t="n">
        <v>0</v>
      </c>
    </row>
    <row r="49" customFormat="false" ht="15" hidden="false" customHeight="false" outlineLevel="0" collapsed="false">
      <c r="A49" s="3" t="s">
        <v>49</v>
      </c>
      <c r="B49" s="3"/>
      <c r="C49" s="3"/>
      <c r="D49" s="4"/>
      <c r="E49" s="4"/>
      <c r="F49" s="5" t="s">
        <v>2</v>
      </c>
      <c r="G49" s="5" t="n">
        <v>84</v>
      </c>
      <c r="H49" s="0" t="n">
        <v>21</v>
      </c>
    </row>
    <row r="50" customFormat="false" ht="15" hidden="false" customHeight="false" outlineLevel="0" collapsed="false">
      <c r="A50" s="3" t="s">
        <v>50</v>
      </c>
      <c r="B50" s="3"/>
      <c r="C50" s="3"/>
      <c r="D50" s="4"/>
      <c r="E50" s="4"/>
      <c r="F50" s="5" t="s">
        <v>2</v>
      </c>
      <c r="G50" s="5" t="n">
        <v>87</v>
      </c>
      <c r="H50" s="0" t="n">
        <v>0</v>
      </c>
    </row>
    <row r="51" customFormat="false" ht="15" hidden="false" customHeight="false" outlineLevel="0" collapsed="false">
      <c r="A51" s="3" t="s">
        <v>51</v>
      </c>
      <c r="B51" s="3"/>
      <c r="C51" s="3"/>
      <c r="D51" s="4"/>
      <c r="E51" s="4"/>
      <c r="F51" s="3" t="s">
        <v>52</v>
      </c>
      <c r="G51" s="3" t="n">
        <v>600</v>
      </c>
      <c r="H51" s="0" t="n">
        <v>522</v>
      </c>
    </row>
    <row r="52" customFormat="false" ht="15" hidden="false" customHeight="false" outlineLevel="0" collapsed="false">
      <c r="A52" s="5" t="n">
        <f aca="false">SUM(G51:G55)</f>
        <v>3148</v>
      </c>
      <c r="B52" s="5"/>
      <c r="C52" s="5"/>
      <c r="D52" s="4"/>
      <c r="E52" s="4"/>
      <c r="F52" s="3" t="s">
        <v>53</v>
      </c>
      <c r="G52" s="3" t="n">
        <v>450</v>
      </c>
      <c r="H52" s="0" t="n">
        <v>377</v>
      </c>
    </row>
    <row r="53" customFormat="false" ht="15" hidden="false" customHeight="false" outlineLevel="0" collapsed="false">
      <c r="A53" s="5" t="s">
        <v>2</v>
      </c>
      <c r="B53" s="5"/>
      <c r="C53" s="5"/>
      <c r="D53" s="4"/>
      <c r="E53" s="4"/>
      <c r="F53" s="3" t="s">
        <v>54</v>
      </c>
      <c r="G53" s="3" t="n">
        <v>1250</v>
      </c>
      <c r="H53" s="0" t="n">
        <v>1176</v>
      </c>
      <c r="I53" s="0" t="n">
        <v>1133</v>
      </c>
      <c r="J53" s="0" t="s">
        <v>55</v>
      </c>
      <c r="K53" s="9" t="n">
        <f aca="false">+I53/H53</f>
        <v>0.96343537414966</v>
      </c>
      <c r="L53" s="0" t="n">
        <f aca="false">2386/2</f>
        <v>1193</v>
      </c>
    </row>
    <row r="54" customFormat="false" ht="15" hidden="false" customHeight="false" outlineLevel="0" collapsed="false">
      <c r="A54" s="5" t="s">
        <v>2</v>
      </c>
      <c r="B54" s="5"/>
      <c r="C54" s="5"/>
      <c r="D54" s="4"/>
      <c r="E54" s="4"/>
      <c r="F54" s="3" t="s">
        <v>56</v>
      </c>
      <c r="G54" s="3" t="n">
        <v>138</v>
      </c>
      <c r="H54" s="0" t="n">
        <v>0</v>
      </c>
    </row>
    <row r="55" customFormat="false" ht="15" hidden="false" customHeight="false" outlineLevel="0" collapsed="false">
      <c r="A55" s="5"/>
      <c r="B55" s="5"/>
      <c r="C55" s="5"/>
      <c r="D55" s="4"/>
      <c r="E55" s="4"/>
      <c r="F55" s="3" t="s">
        <v>57</v>
      </c>
      <c r="G55" s="3" t="n">
        <v>710</v>
      </c>
      <c r="H55" s="0" t="n">
        <v>106</v>
      </c>
    </row>
    <row r="56" customFormat="false" ht="15" hidden="false" customHeight="false" outlineLevel="0" collapsed="false">
      <c r="A56" s="3" t="s">
        <v>58</v>
      </c>
      <c r="B56" s="3"/>
      <c r="C56" s="3"/>
      <c r="D56" s="4"/>
      <c r="E56" s="4"/>
      <c r="F56" s="3" t="s">
        <v>52</v>
      </c>
      <c r="G56" s="3" t="n">
        <v>140</v>
      </c>
      <c r="H56" s="0" t="n">
        <v>140</v>
      </c>
    </row>
    <row r="57" customFormat="false" ht="15" hidden="false" customHeight="false" outlineLevel="0" collapsed="false">
      <c r="A57" s="5" t="n">
        <f aca="false">SUM(G56:G60)</f>
        <v>686</v>
      </c>
      <c r="B57" s="5"/>
      <c r="C57" s="5"/>
      <c r="D57" s="4"/>
      <c r="E57" s="4"/>
      <c r="F57" s="3" t="s">
        <v>53</v>
      </c>
      <c r="G57" s="3" t="n">
        <v>160</v>
      </c>
      <c r="H57" s="0" t="n">
        <v>160</v>
      </c>
    </row>
    <row r="58" customFormat="false" ht="15" hidden="false" customHeight="false" outlineLevel="0" collapsed="false">
      <c r="A58" s="5" t="s">
        <v>2</v>
      </c>
      <c r="B58" s="5"/>
      <c r="C58" s="5"/>
      <c r="D58" s="4"/>
      <c r="E58" s="4"/>
      <c r="F58" s="3" t="s">
        <v>54</v>
      </c>
      <c r="G58" s="3" t="n">
        <v>155</v>
      </c>
      <c r="H58" s="0" t="n">
        <v>155</v>
      </c>
      <c r="I58" s="0" t="n">
        <v>222</v>
      </c>
      <c r="J58" s="0" t="s">
        <v>55</v>
      </c>
      <c r="K58" s="9" t="n">
        <f aca="false">+I58/H58</f>
        <v>1.43225806451613</v>
      </c>
      <c r="L58" s="0" t="n">
        <f aca="false">320/2</f>
        <v>160</v>
      </c>
    </row>
    <row r="59" customFormat="false" ht="15" hidden="false" customHeight="false" outlineLevel="0" collapsed="false">
      <c r="A59" s="5"/>
      <c r="B59" s="5"/>
      <c r="C59" s="5"/>
      <c r="D59" s="4"/>
      <c r="E59" s="4"/>
      <c r="F59" s="3" t="s">
        <v>56</v>
      </c>
      <c r="G59" s="3" t="n">
        <v>97</v>
      </c>
      <c r="H59" s="0" t="n">
        <v>0</v>
      </c>
    </row>
    <row r="60" customFormat="false" ht="15" hidden="false" customHeight="false" outlineLevel="0" collapsed="false">
      <c r="A60" s="5"/>
      <c r="B60" s="5"/>
      <c r="C60" s="5"/>
      <c r="D60" s="4"/>
      <c r="E60" s="4"/>
      <c r="F60" s="3" t="s">
        <v>57</v>
      </c>
      <c r="G60" s="3" t="n">
        <v>134</v>
      </c>
      <c r="H60" s="0" t="n">
        <v>37</v>
      </c>
    </row>
    <row r="61" customFormat="false" ht="15" hidden="false" customHeight="false" outlineLevel="0" collapsed="false">
      <c r="A61" s="5" t="s">
        <v>59</v>
      </c>
      <c r="B61" s="5"/>
      <c r="C61" s="5"/>
      <c r="D61" s="4"/>
      <c r="E61" s="4"/>
      <c r="F61" s="3" t="s">
        <v>60</v>
      </c>
      <c r="G61" s="3" t="n">
        <f aca="false">201+90+1023</f>
        <v>1314</v>
      </c>
      <c r="H61" s="0" t="n">
        <f aca="false">+H62+H64+H65</f>
        <v>1029</v>
      </c>
    </row>
    <row r="62" customFormat="false" ht="15" hidden="false" customHeight="false" outlineLevel="0" collapsed="false">
      <c r="A62" s="5" t="s">
        <v>2</v>
      </c>
      <c r="B62" s="5"/>
      <c r="C62" s="5"/>
      <c r="D62" s="4"/>
      <c r="E62" s="4"/>
      <c r="F62" s="3" t="s">
        <v>61</v>
      </c>
      <c r="G62" s="3" t="n">
        <v>1023</v>
      </c>
      <c r="H62" s="0" t="n">
        <v>813</v>
      </c>
    </row>
    <row r="63" customFormat="false" ht="15" hidden="false" customHeight="false" outlineLevel="0" collapsed="false">
      <c r="A63" s="5"/>
      <c r="B63" s="5"/>
      <c r="C63" s="5"/>
      <c r="D63" s="4"/>
      <c r="E63" s="4"/>
      <c r="F63" s="3" t="s">
        <v>62</v>
      </c>
      <c r="G63" s="3" t="n">
        <v>0</v>
      </c>
      <c r="H63" s="0" t="n">
        <v>0</v>
      </c>
    </row>
    <row r="64" customFormat="false" ht="15" hidden="false" customHeight="false" outlineLevel="0" collapsed="false">
      <c r="A64" s="5"/>
      <c r="B64" s="5"/>
      <c r="C64" s="5"/>
      <c r="D64" s="4"/>
      <c r="E64" s="4"/>
      <c r="F64" s="3" t="s">
        <v>63</v>
      </c>
      <c r="G64" s="3" t="n">
        <v>201</v>
      </c>
      <c r="H64" s="0" t="n">
        <v>117</v>
      </c>
    </row>
    <row r="65" customFormat="false" ht="15" hidden="false" customHeight="false" outlineLevel="0" collapsed="false">
      <c r="A65" s="5" t="s">
        <v>2</v>
      </c>
      <c r="B65" s="5"/>
      <c r="C65" s="5"/>
      <c r="D65" s="4"/>
      <c r="E65" s="4"/>
      <c r="F65" s="3" t="s">
        <v>64</v>
      </c>
      <c r="G65" s="3" t="n">
        <v>90</v>
      </c>
      <c r="H65" s="0" t="n">
        <v>99</v>
      </c>
    </row>
    <row r="66" customFormat="false" ht="15" hidden="false" customHeight="false" outlineLevel="0" collapsed="false">
      <c r="A66" s="5" t="s">
        <v>65</v>
      </c>
      <c r="B66" s="5"/>
      <c r="C66" s="5"/>
      <c r="D66" s="4"/>
      <c r="E66" s="4"/>
      <c r="F66" s="3" t="s">
        <v>60</v>
      </c>
      <c r="G66" s="3" t="n">
        <f aca="false">27+6+234</f>
        <v>267</v>
      </c>
      <c r="H66" s="0" t="n">
        <f aca="false">+H67+H69+H70</f>
        <v>306</v>
      </c>
    </row>
    <row r="67" customFormat="false" ht="15" hidden="false" customHeight="false" outlineLevel="0" collapsed="false">
      <c r="A67" s="5" t="s">
        <v>2</v>
      </c>
      <c r="B67" s="5"/>
      <c r="C67" s="5"/>
      <c r="D67" s="4"/>
      <c r="E67" s="4"/>
      <c r="F67" s="3" t="s">
        <v>61</v>
      </c>
      <c r="G67" s="3" t="n">
        <v>234</v>
      </c>
      <c r="H67" s="0" t="n">
        <v>283</v>
      </c>
    </row>
    <row r="68" customFormat="false" ht="15" hidden="false" customHeight="false" outlineLevel="0" collapsed="false">
      <c r="A68" s="5"/>
      <c r="B68" s="5"/>
      <c r="C68" s="5"/>
      <c r="D68" s="4"/>
      <c r="E68" s="4"/>
      <c r="F68" s="3" t="s">
        <v>62</v>
      </c>
      <c r="G68" s="3" t="n">
        <v>0</v>
      </c>
      <c r="H68" s="0" t="n">
        <v>0</v>
      </c>
    </row>
    <row r="69" customFormat="false" ht="15" hidden="false" customHeight="false" outlineLevel="0" collapsed="false">
      <c r="A69" s="5"/>
      <c r="B69" s="5"/>
      <c r="C69" s="5"/>
      <c r="D69" s="4"/>
      <c r="E69" s="4"/>
      <c r="F69" s="3" t="s">
        <v>63</v>
      </c>
      <c r="G69" s="3" t="n">
        <v>27</v>
      </c>
      <c r="H69" s="0" t="n">
        <v>17</v>
      </c>
    </row>
    <row r="70" customFormat="false" ht="15" hidden="false" customHeight="false" outlineLevel="0" collapsed="false">
      <c r="A70" s="5"/>
      <c r="B70" s="5"/>
      <c r="C70" s="5"/>
      <c r="D70" s="4"/>
      <c r="E70" s="4"/>
      <c r="F70" s="3" t="s">
        <v>64</v>
      </c>
      <c r="G70" s="3" t="n">
        <v>6</v>
      </c>
      <c r="H70" s="0" t="n">
        <v>6</v>
      </c>
    </row>
    <row r="71" customFormat="false" ht="15" hidden="false" customHeight="false" outlineLevel="0" collapsed="false">
      <c r="A71" s="3" t="s">
        <v>66</v>
      </c>
      <c r="B71" s="3"/>
      <c r="C71" s="3"/>
      <c r="D71" s="4"/>
      <c r="E71" s="4"/>
      <c r="F71" s="10" t="s">
        <v>60</v>
      </c>
      <c r="G71" s="10" t="n">
        <v>2170</v>
      </c>
    </row>
    <row r="72" customFormat="false" ht="15" hidden="false" customHeight="false" outlineLevel="0" collapsed="false">
      <c r="A72" s="3"/>
      <c r="B72" s="3"/>
      <c r="C72" s="3"/>
      <c r="D72" s="4"/>
      <c r="E72" s="4"/>
      <c r="F72" s="3" t="s">
        <v>67</v>
      </c>
      <c r="G72" s="3" t="n">
        <v>10</v>
      </c>
      <c r="H72" s="0" t="n">
        <v>12</v>
      </c>
    </row>
    <row r="73" customFormat="false" ht="15" hidden="false" customHeight="false" outlineLevel="0" collapsed="false">
      <c r="A73" s="3" t="s">
        <v>68</v>
      </c>
      <c r="B73" s="3"/>
      <c r="C73" s="3"/>
      <c r="D73" s="4"/>
      <c r="E73" s="4"/>
      <c r="F73" s="10" t="s">
        <v>60</v>
      </c>
      <c r="G73" s="10" t="n">
        <v>2170</v>
      </c>
    </row>
    <row r="74" customFormat="false" ht="15" hidden="false" customHeight="false" outlineLevel="0" collapsed="false">
      <c r="A74" s="3"/>
      <c r="B74" s="3"/>
      <c r="C74" s="3"/>
      <c r="D74" s="4"/>
      <c r="E74" s="4"/>
      <c r="F74" s="3" t="s">
        <v>67</v>
      </c>
      <c r="G74" s="3" t="n">
        <v>192</v>
      </c>
      <c r="H74" s="0" t="n">
        <v>81</v>
      </c>
    </row>
    <row r="75" customFormat="false" ht="15" hidden="false" customHeight="false" outlineLevel="0" collapsed="false">
      <c r="A75" s="3" t="s">
        <v>69</v>
      </c>
      <c r="B75" s="3"/>
      <c r="C75" s="3"/>
      <c r="D75" s="4"/>
      <c r="E75" s="4"/>
      <c r="F75" s="10" t="s">
        <v>60</v>
      </c>
      <c r="G75" s="10" t="n">
        <v>350</v>
      </c>
    </row>
    <row r="76" customFormat="false" ht="15" hidden="false" customHeight="false" outlineLevel="0" collapsed="false">
      <c r="A76" s="3"/>
      <c r="B76" s="3"/>
      <c r="C76" s="3"/>
      <c r="D76" s="4"/>
      <c r="E76" s="4"/>
      <c r="F76" s="3" t="s">
        <v>67</v>
      </c>
      <c r="G76" s="3" t="n">
        <v>2</v>
      </c>
    </row>
    <row r="77" customFormat="false" ht="15" hidden="false" customHeight="false" outlineLevel="0" collapsed="false">
      <c r="A77" s="3" t="s">
        <v>70</v>
      </c>
      <c r="B77" s="3"/>
      <c r="C77" s="3"/>
      <c r="D77" s="4"/>
      <c r="E77" s="4"/>
      <c r="F77" s="3" t="s">
        <v>60</v>
      </c>
      <c r="G77" s="3" t="n">
        <v>200</v>
      </c>
    </row>
    <row r="78" customFormat="false" ht="15" hidden="false" customHeight="false" outlineLevel="0" collapsed="false">
      <c r="A78" s="3"/>
      <c r="B78" s="3"/>
      <c r="C78" s="3"/>
      <c r="D78" s="4"/>
      <c r="E78" s="4"/>
      <c r="F78" s="3" t="s">
        <v>67</v>
      </c>
      <c r="G78" s="3" t="n">
        <v>50</v>
      </c>
    </row>
    <row r="79" customFormat="false" ht="15" hidden="false" customHeight="false" outlineLevel="0" collapsed="false">
      <c r="A79" s="3" t="s">
        <v>71</v>
      </c>
      <c r="B79" s="3"/>
      <c r="C79" s="3"/>
      <c r="D79" s="4"/>
      <c r="E79" s="4"/>
      <c r="F79" s="3" t="s">
        <v>72</v>
      </c>
      <c r="G79" s="3" t="n">
        <v>0</v>
      </c>
    </row>
    <row r="80" customFormat="false" ht="15" hidden="false" customHeight="false" outlineLevel="0" collapsed="false">
      <c r="A80" s="3"/>
      <c r="B80" s="3"/>
      <c r="C80" s="3"/>
      <c r="D80" s="4"/>
      <c r="E80" s="4"/>
      <c r="F80" s="3" t="s">
        <v>68</v>
      </c>
      <c r="G80" s="3" t="n">
        <v>0</v>
      </c>
    </row>
    <row r="81" customFormat="false" ht="15" hidden="false" customHeight="false" outlineLevel="0" collapsed="false">
      <c r="A81" s="3"/>
      <c r="B81" s="3"/>
      <c r="C81" s="3"/>
      <c r="D81" s="4"/>
      <c r="E81" s="4"/>
      <c r="F81" s="3" t="s">
        <v>73</v>
      </c>
      <c r="G81" s="3" t="n">
        <v>2</v>
      </c>
      <c r="H81" s="0" t="n">
        <v>0</v>
      </c>
    </row>
    <row r="82" customFormat="false" ht="15" hidden="false" customHeight="false" outlineLevel="0" collapsed="false">
      <c r="A82" s="3"/>
      <c r="B82" s="3"/>
      <c r="C82" s="3"/>
      <c r="D82" s="4"/>
      <c r="E82" s="4"/>
      <c r="F82" s="3" t="s">
        <v>74</v>
      </c>
      <c r="G82" s="3" t="n">
        <v>14</v>
      </c>
      <c r="H82" s="0" t="n">
        <v>14</v>
      </c>
    </row>
    <row r="83" customFormat="false" ht="15" hidden="false" customHeight="false" outlineLevel="0" collapsed="false">
      <c r="A83" s="3" t="s">
        <v>75</v>
      </c>
      <c r="B83" s="3"/>
      <c r="C83" s="3"/>
      <c r="D83" s="4"/>
      <c r="E83" s="4"/>
      <c r="F83" s="3"/>
      <c r="G83" s="3" t="n">
        <v>52</v>
      </c>
    </row>
    <row r="84" customFormat="false" ht="15" hidden="false" customHeight="false" outlineLevel="0" collapsed="false">
      <c r="A84" s="3" t="s">
        <v>76</v>
      </c>
      <c r="B84" s="3"/>
      <c r="C84" s="3"/>
      <c r="D84" s="4"/>
      <c r="E84" s="4"/>
      <c r="F84" s="3"/>
      <c r="G84" s="3" t="n">
        <v>1832</v>
      </c>
    </row>
    <row r="85" customFormat="false" ht="15" hidden="false" customHeight="false" outlineLevel="0" collapsed="false">
      <c r="A85" s="3" t="s">
        <v>77</v>
      </c>
      <c r="B85" s="3"/>
      <c r="C85" s="3"/>
      <c r="D85" s="4"/>
      <c r="E85" s="4"/>
      <c r="F85" s="3"/>
      <c r="G85" s="3" t="n">
        <v>96</v>
      </c>
    </row>
    <row r="86" customFormat="false" ht="15" hidden="false" customHeight="false" outlineLevel="0" collapsed="false">
      <c r="A86" s="3" t="s">
        <v>78</v>
      </c>
      <c r="B86" s="3"/>
      <c r="C86" s="3"/>
      <c r="D86" s="4"/>
      <c r="E86" s="4"/>
      <c r="F86" s="3"/>
      <c r="G86" s="3" t="n">
        <v>3</v>
      </c>
    </row>
    <row r="87" customFormat="false" ht="15" hidden="false" customHeight="false" outlineLevel="0" collapsed="false">
      <c r="A87" s="3" t="s">
        <v>79</v>
      </c>
      <c r="B87" s="3"/>
      <c r="C87" s="3"/>
      <c r="D87" s="4"/>
      <c r="E87" s="4"/>
      <c r="F87" s="3"/>
      <c r="G87" s="3" t="n">
        <v>1</v>
      </c>
      <c r="I87" s="11" t="s">
        <v>2</v>
      </c>
    </row>
    <row r="88" customFormat="false" ht="15" hidden="false" customHeight="false" outlineLevel="0" collapsed="false">
      <c r="A88" s="3" t="s">
        <v>80</v>
      </c>
      <c r="B88" s="3"/>
      <c r="C88" s="3"/>
      <c r="D88" s="4"/>
      <c r="E88" s="4"/>
      <c r="F88" s="3" t="s">
        <v>81</v>
      </c>
      <c r="G88" s="8" t="n">
        <f aca="false">+B111</f>
        <v>62931398</v>
      </c>
    </row>
    <row r="89" customFormat="false" ht="15" hidden="false" customHeight="false" outlineLevel="0" collapsed="false">
      <c r="A89" s="3"/>
      <c r="B89" s="3"/>
      <c r="C89" s="3"/>
      <c r="D89" s="4"/>
      <c r="E89" s="4"/>
      <c r="F89" s="3" t="s">
        <v>82</v>
      </c>
      <c r="G89" s="8" t="n">
        <f aca="false">+B112</f>
        <v>223362000</v>
      </c>
      <c r="H89" s="11" t="n">
        <f aca="false">+[1]Hoja1!$AW$72+[1]Hoja1!$AW$81</f>
        <v>13883000</v>
      </c>
      <c r="I89" s="0" t="s">
        <v>83</v>
      </c>
      <c r="J89" s="9" t="n">
        <f aca="false">+H89/G89</f>
        <v>0.062154708500103</v>
      </c>
      <c r="K89" s="11" t="n">
        <f aca="false">+G89-H89</f>
        <v>209479000</v>
      </c>
    </row>
    <row r="90" customFormat="false" ht="15" hidden="false" customHeight="false" outlineLevel="0" collapsed="false">
      <c r="A90" s="3"/>
      <c r="B90" s="3"/>
      <c r="C90" s="3"/>
      <c r="D90" s="4"/>
      <c r="E90" s="4"/>
      <c r="F90" s="3" t="s">
        <v>84</v>
      </c>
      <c r="G90" s="8" t="n">
        <f aca="false">+B113</f>
        <v>18307500</v>
      </c>
    </row>
    <row r="91" customFormat="false" ht="15" hidden="false" customHeight="false" outlineLevel="0" collapsed="false">
      <c r="A91" s="3"/>
      <c r="B91" s="3"/>
      <c r="C91" s="3"/>
      <c r="D91" s="4"/>
      <c r="E91" s="4"/>
      <c r="F91" s="3" t="s">
        <v>82</v>
      </c>
      <c r="G91" s="8" t="n">
        <f aca="false">+B114</f>
        <v>20702750</v>
      </c>
      <c r="H91" s="1" t="n">
        <f aca="false">+[1]Hoja1!$AW$106+[1]Hoja1!$AW$102</f>
        <v>3591500</v>
      </c>
      <c r="I91" s="0" t="s">
        <v>83</v>
      </c>
      <c r="J91" s="9" t="n">
        <f aca="false">+H91/G91</f>
        <v>0.173479368682904</v>
      </c>
      <c r="K91" s="11" t="n">
        <f aca="false">+G91-H91</f>
        <v>17111250</v>
      </c>
    </row>
    <row r="92" customFormat="false" ht="15" hidden="false" customHeight="false" outlineLevel="0" collapsed="false">
      <c r="F92" s="12" t="s">
        <v>85</v>
      </c>
      <c r="G92" s="13" t="n">
        <f aca="false">+B115</f>
        <v>8984000</v>
      </c>
      <c r="H92" s="14" t="s">
        <v>2</v>
      </c>
    </row>
    <row r="93" customFormat="false" ht="15" hidden="false" customHeight="false" outlineLevel="0" collapsed="false">
      <c r="F93" s="15" t="s">
        <v>86</v>
      </c>
      <c r="G93" s="13" t="n">
        <f aca="false">+B117</f>
        <v>308000</v>
      </c>
      <c r="H93" s="16" t="n">
        <f aca="false">+G88+G89</f>
        <v>286293398</v>
      </c>
      <c r="I93" s="16" t="s">
        <v>87</v>
      </c>
    </row>
    <row r="94" customFormat="false" ht="15" hidden="false" customHeight="false" outlineLevel="0" collapsed="false">
      <c r="A94" s="17"/>
      <c r="B94" s="17"/>
      <c r="C94" s="17"/>
      <c r="F94" s="12" t="s">
        <v>88</v>
      </c>
      <c r="G94" s="13" t="n">
        <f aca="false">+B118</f>
        <v>13240000</v>
      </c>
      <c r="H94" s="16" t="n">
        <f aca="false">+G90+G91</f>
        <v>39010250</v>
      </c>
      <c r="I94" s="16" t="s">
        <v>89</v>
      </c>
    </row>
    <row r="95" customFormat="false" ht="15" hidden="false" customHeight="false" outlineLevel="0" collapsed="false">
      <c r="A95" s="18" t="s">
        <v>2</v>
      </c>
      <c r="B95" s="18"/>
      <c r="C95" s="18"/>
      <c r="F95" s="12" t="s">
        <v>90</v>
      </c>
      <c r="G95" s="19" t="n">
        <f aca="false">+B119</f>
        <v>32.925</v>
      </c>
      <c r="I95" s="0" t="s">
        <v>91</v>
      </c>
    </row>
    <row r="96" customFormat="false" ht="15" hidden="false" customHeight="false" outlineLevel="0" collapsed="false">
      <c r="A96" s="18" t="s">
        <v>2</v>
      </c>
      <c r="B96" s="18"/>
      <c r="C96" s="18"/>
      <c r="F96" s="12" t="s">
        <v>92</v>
      </c>
      <c r="G96" s="20" t="n">
        <f aca="false">+B116</f>
        <v>258570</v>
      </c>
      <c r="I96" s="0" t="s">
        <v>93</v>
      </c>
    </row>
    <row r="97" customFormat="false" ht="15" hidden="false" customHeight="false" outlineLevel="0" collapsed="false">
      <c r="F97" s="21" t="s">
        <v>94</v>
      </c>
      <c r="G97" s="20" t="n">
        <f aca="false">SUM(G88:G96)</f>
        <v>348094250.925</v>
      </c>
      <c r="H97" s="11" t="s">
        <v>2</v>
      </c>
    </row>
    <row r="99" customFormat="false" ht="15" hidden="false" customHeight="false" outlineLevel="0" collapsed="false">
      <c r="A99" s="22" t="s">
        <v>95</v>
      </c>
      <c r="B99" s="21"/>
      <c r="C99" s="21"/>
    </row>
    <row r="100" customFormat="false" ht="15" hidden="false" customHeight="false" outlineLevel="0" collapsed="false">
      <c r="A100" s="0" t="s">
        <v>96</v>
      </c>
      <c r="F100" s="23" t="s">
        <v>97</v>
      </c>
      <c r="G100" s="4" t="s">
        <v>2</v>
      </c>
    </row>
    <row r="101" customFormat="false" ht="15" hidden="false" customHeight="false" outlineLevel="0" collapsed="false">
      <c r="F101" s="23" t="s">
        <v>84</v>
      </c>
      <c r="G101" s="4" t="n">
        <v>0</v>
      </c>
    </row>
    <row r="102" customFormat="false" ht="15" hidden="false" customHeight="false" outlineLevel="0" collapsed="false">
      <c r="F102" s="23" t="s">
        <v>88</v>
      </c>
      <c r="G102" s="23" t="s">
        <v>2</v>
      </c>
    </row>
    <row r="103" customFormat="false" ht="15" hidden="false" customHeight="false" outlineLevel="0" collapsed="false">
      <c r="F103" s="23" t="s">
        <v>98</v>
      </c>
      <c r="G103" s="4" t="s">
        <v>2</v>
      </c>
    </row>
    <row r="104" customFormat="false" ht="15" hidden="false" customHeight="false" outlineLevel="0" collapsed="false">
      <c r="F104" s="23" t="s">
        <v>99</v>
      </c>
      <c r="G104" s="24" t="n">
        <f aca="false">SUM(G100:G103)</f>
        <v>0</v>
      </c>
    </row>
    <row r="106" customFormat="false" ht="15" hidden="false" customHeight="false" outlineLevel="0" collapsed="false">
      <c r="G106" s="25" t="s">
        <v>2</v>
      </c>
    </row>
    <row r="107" customFormat="false" ht="15" hidden="false" customHeight="false" outlineLevel="0" collapsed="false">
      <c r="G107" s="9" t="s">
        <v>2</v>
      </c>
    </row>
    <row r="108" customFormat="false" ht="15" hidden="false" customHeight="true" outlineLevel="0" collapsed="false">
      <c r="A108" s="26" t="s">
        <v>100</v>
      </c>
      <c r="B108" s="26"/>
      <c r="C108" s="26"/>
      <c r="D108" s="26"/>
      <c r="E108" s="26"/>
      <c r="F108" s="14"/>
    </row>
    <row r="109" customFormat="false" ht="15" hidden="false" customHeight="false" outlineLevel="0" collapsed="false">
      <c r="C109" s="25" t="s">
        <v>2</v>
      </c>
      <c r="G109" s="3" t="s">
        <v>101</v>
      </c>
    </row>
    <row r="110" customFormat="false" ht="15" hidden="false" customHeight="false" outlineLevel="0" collapsed="false">
      <c r="A110" s="3" t="s">
        <v>102</v>
      </c>
      <c r="B110" s="3" t="n">
        <v>2020</v>
      </c>
      <c r="C110" s="3" t="n">
        <v>2019</v>
      </c>
      <c r="D110" s="4" t="n">
        <v>2018</v>
      </c>
      <c r="E110" s="4" t="n">
        <v>2017</v>
      </c>
      <c r="F110" s="4" t="n">
        <v>2016</v>
      </c>
      <c r="G110" s="3" t="n">
        <v>2015</v>
      </c>
      <c r="H110" s="27" t="n">
        <v>2014</v>
      </c>
      <c r="I110" s="8" t="n">
        <v>2013</v>
      </c>
      <c r="J110" s="3" t="n">
        <v>2012</v>
      </c>
      <c r="K110" s="3" t="n">
        <v>2011</v>
      </c>
      <c r="L110" s="8" t="n">
        <v>2010</v>
      </c>
      <c r="M110" s="8" t="n">
        <v>2009</v>
      </c>
      <c r="N110" s="8" t="n">
        <v>2008</v>
      </c>
    </row>
    <row r="111" customFormat="false" ht="15" hidden="false" customHeight="false" outlineLevel="0" collapsed="false">
      <c r="A111" s="3" t="s">
        <v>103</v>
      </c>
      <c r="B111" s="4" t="n">
        <f aca="false">+[1]Hoja1!$AW$43</f>
        <v>62931398</v>
      </c>
      <c r="C111" s="4" t="n">
        <f aca="false">+[2]Hoja1!$AR$43</f>
        <v>70389250</v>
      </c>
      <c r="D111" s="4" t="n">
        <f aca="false">+[3]Hoja1!$AM$43</f>
        <v>97766311</v>
      </c>
      <c r="E111" s="4" t="n">
        <v>95090500</v>
      </c>
      <c r="F111" s="4" t="n">
        <v>111211720</v>
      </c>
      <c r="G111" s="27" t="n">
        <v>134518000</v>
      </c>
      <c r="H111" s="27" t="n">
        <v>120638000</v>
      </c>
      <c r="I111" s="8" t="n">
        <v>105478000</v>
      </c>
      <c r="J111" s="8" t="n">
        <v>124386000</v>
      </c>
      <c r="K111" s="8" t="n">
        <v>55900000</v>
      </c>
      <c r="L111" s="8" t="n">
        <v>34020000</v>
      </c>
      <c r="M111" s="8" t="n">
        <v>37051000</v>
      </c>
      <c r="N111" s="8" t="n">
        <v>35309000</v>
      </c>
    </row>
    <row r="112" customFormat="false" ht="15" hidden="false" customHeight="false" outlineLevel="0" collapsed="false">
      <c r="A112" s="3" t="s">
        <v>104</v>
      </c>
      <c r="B112" s="4" t="n">
        <f aca="false">+[1]Hoja1!$AW$88</f>
        <v>223362000</v>
      </c>
      <c r="C112" s="4" t="n">
        <f aca="false">+[2]Hoja1!$AR$88</f>
        <v>188933750</v>
      </c>
      <c r="D112" s="4" t="n">
        <f aca="false">+[3]Hoja1!$AM$82</f>
        <v>149776500</v>
      </c>
      <c r="E112" s="4" t="n">
        <v>134661500</v>
      </c>
      <c r="F112" s="4" t="n">
        <v>117168250</v>
      </c>
      <c r="G112" s="27" t="n">
        <v>116763500</v>
      </c>
      <c r="H112" s="27" t="n">
        <v>104281000</v>
      </c>
      <c r="I112" s="8" t="n">
        <v>85253000</v>
      </c>
      <c r="J112" s="8" t="n">
        <v>65435000</v>
      </c>
      <c r="K112" s="8" t="n">
        <v>39678000</v>
      </c>
      <c r="L112" s="8" t="n">
        <v>26685000</v>
      </c>
      <c r="M112" s="8" t="n">
        <v>29974000</v>
      </c>
      <c r="N112" s="8" t="n">
        <v>15170000</v>
      </c>
    </row>
    <row r="113" customFormat="false" ht="15" hidden="false" customHeight="false" outlineLevel="0" collapsed="false">
      <c r="A113" s="3" t="s">
        <v>105</v>
      </c>
      <c r="B113" s="4" t="n">
        <f aca="false">+[1]Hoja1!$AW$122</f>
        <v>18307500</v>
      </c>
      <c r="C113" s="4" t="n">
        <f aca="false">+[2]Hoja1!$AR$121</f>
        <v>14580715</v>
      </c>
      <c r="D113" s="4" t="n">
        <f aca="false">+[3]Hoja1!$AM$110</f>
        <v>18673575</v>
      </c>
      <c r="E113" s="4" t="n">
        <v>19033500</v>
      </c>
      <c r="F113" s="4" t="n">
        <v>21923500</v>
      </c>
      <c r="G113" s="27" t="n">
        <v>28633500</v>
      </c>
      <c r="H113" s="27" t="n">
        <v>15825000</v>
      </c>
      <c r="I113" s="8" t="n">
        <v>13588000</v>
      </c>
      <c r="J113" s="8" t="n">
        <v>13462000</v>
      </c>
      <c r="K113" s="8" t="n">
        <v>8927000</v>
      </c>
      <c r="L113" s="8" t="n">
        <v>8364000</v>
      </c>
      <c r="M113" s="8" t="n">
        <v>7079000</v>
      </c>
      <c r="N113" s="8" t="n">
        <v>5334000</v>
      </c>
    </row>
    <row r="114" customFormat="false" ht="15" hidden="false" customHeight="false" outlineLevel="0" collapsed="false">
      <c r="A114" s="3" t="s">
        <v>106</v>
      </c>
      <c r="B114" s="4" t="n">
        <f aca="false">+[1]Hoja1!$AW$107</f>
        <v>20702750</v>
      </c>
      <c r="C114" s="4" t="n">
        <f aca="false">+[2]Hoja1!$AR$107</f>
        <v>20650250</v>
      </c>
      <c r="D114" s="4" t="n">
        <f aca="false">+[3]Hoja1!$AM$96</f>
        <v>21197000</v>
      </c>
      <c r="E114" s="4" t="n">
        <v>14600000</v>
      </c>
      <c r="F114" s="4" t="n">
        <v>14065750</v>
      </c>
      <c r="G114" s="27" t="n">
        <v>12989500</v>
      </c>
      <c r="H114" s="27" t="n">
        <v>9780000</v>
      </c>
      <c r="I114" s="8" t="n">
        <v>7165000</v>
      </c>
      <c r="J114" s="8" t="n">
        <v>6470000</v>
      </c>
      <c r="K114" s="8" t="n">
        <v>2677000</v>
      </c>
      <c r="L114" s="8" t="n">
        <v>3533000</v>
      </c>
      <c r="M114" s="8" t="n">
        <v>3619000</v>
      </c>
      <c r="N114" s="8" t="n">
        <v>3317000</v>
      </c>
    </row>
    <row r="115" customFormat="false" ht="15" hidden="false" customHeight="false" outlineLevel="0" collapsed="false">
      <c r="A115" s="23" t="s">
        <v>85</v>
      </c>
      <c r="B115" s="4" t="n">
        <f aca="false">+[1]Hoja1!$AW$145</f>
        <v>8984000</v>
      </c>
      <c r="C115" s="4" t="n">
        <f aca="false">+[2]Hoja1!$AR$144</f>
        <v>8355500</v>
      </c>
      <c r="D115" s="4" t="n">
        <f aca="false">+[3]Hoja1!$AM$131</f>
        <v>8818000</v>
      </c>
      <c r="E115" s="4" t="n">
        <v>11691000</v>
      </c>
      <c r="F115" s="4" t="n">
        <v>7143000</v>
      </c>
      <c r="G115" s="27" t="n">
        <v>15910000</v>
      </c>
      <c r="H115" s="27" t="n">
        <v>11683000</v>
      </c>
      <c r="I115" s="8" t="n">
        <v>8293000</v>
      </c>
      <c r="J115" s="8" t="n">
        <v>3083000</v>
      </c>
      <c r="K115" s="8"/>
      <c r="L115" s="8"/>
      <c r="M115" s="8"/>
      <c r="N115" s="8"/>
    </row>
    <row r="116" customFormat="false" ht="15" hidden="false" customHeight="false" outlineLevel="0" collapsed="false">
      <c r="A116" s="23" t="s">
        <v>92</v>
      </c>
      <c r="B116" s="4" t="n">
        <f aca="false">+[1]Hoja1!$AT$147</f>
        <v>258570</v>
      </c>
      <c r="C116" s="4" t="n">
        <f aca="false">+[2]Hoja1!$AO$146</f>
        <v>53925</v>
      </c>
      <c r="D116" s="4"/>
      <c r="E116" s="4"/>
      <c r="F116" s="4"/>
      <c r="G116" s="27"/>
      <c r="H116" s="27"/>
      <c r="I116" s="8"/>
      <c r="J116" s="8"/>
      <c r="K116" s="8"/>
      <c r="L116" s="8"/>
      <c r="M116" s="8"/>
      <c r="N116" s="8"/>
    </row>
    <row r="117" customFormat="false" ht="15" hidden="false" customHeight="false" outlineLevel="0" collapsed="false">
      <c r="A117" s="3" t="s">
        <v>86</v>
      </c>
      <c r="B117" s="4" t="n">
        <f aca="false">+[1]Hoja1!$AT$130</f>
        <v>308000</v>
      </c>
      <c r="C117" s="4" t="n">
        <f aca="false">+[2]Hoja1!$AO$129</f>
        <v>206000</v>
      </c>
      <c r="D117" s="4" t="n">
        <f aca="false">+[3]Hoja1!$AJ$118</f>
        <v>219500</v>
      </c>
      <c r="E117" s="4" t="n">
        <v>170500</v>
      </c>
      <c r="F117" s="4" t="n">
        <v>218500</v>
      </c>
      <c r="G117" s="27" t="n">
        <v>230500</v>
      </c>
      <c r="H117" s="27" t="n">
        <v>475000</v>
      </c>
      <c r="I117" s="8" t="n">
        <v>399000</v>
      </c>
      <c r="J117" s="8" t="n">
        <v>410000</v>
      </c>
      <c r="K117" s="8"/>
      <c r="L117" s="8" t="n">
        <v>376200</v>
      </c>
      <c r="M117" s="8"/>
      <c r="N117" s="8"/>
    </row>
    <row r="118" customFormat="false" ht="15" hidden="false" customHeight="false" outlineLevel="0" collapsed="false">
      <c r="A118" s="23" t="s">
        <v>88</v>
      </c>
      <c r="B118" s="4" t="n">
        <f aca="false">+[1]Hoja1!$AW$129</f>
        <v>13240000</v>
      </c>
      <c r="C118" s="4" t="n">
        <f aca="false">+[2]Hoja1!$AR$128</f>
        <v>19400000</v>
      </c>
      <c r="D118" s="4" t="n">
        <f aca="false">+[3]Hoja1!$AM$117</f>
        <v>25606000</v>
      </c>
      <c r="E118" s="4" t="n">
        <v>25047500</v>
      </c>
      <c r="F118" s="4" t="n">
        <v>17474500</v>
      </c>
      <c r="G118" s="27" t="n">
        <v>18488000</v>
      </c>
      <c r="H118" s="27" t="n">
        <v>14246000</v>
      </c>
      <c r="I118" s="8" t="n">
        <v>17479000</v>
      </c>
      <c r="J118" s="8" t="n">
        <v>14626000</v>
      </c>
      <c r="K118" s="8" t="n">
        <v>7801000</v>
      </c>
      <c r="L118" s="8" t="n">
        <v>10263000</v>
      </c>
      <c r="M118" s="8" t="n">
        <v>7884000</v>
      </c>
      <c r="N118" s="8" t="n">
        <v>4749000</v>
      </c>
    </row>
    <row r="119" customFormat="false" ht="30" hidden="false" customHeight="false" outlineLevel="0" collapsed="false">
      <c r="A119" s="28" t="s">
        <v>107</v>
      </c>
      <c r="B119" s="28" t="n">
        <f aca="false">+[1]Hoja1!$AT$132</f>
        <v>32.925</v>
      </c>
      <c r="C119" s="29" t="n">
        <f aca="false">+[2]Hoja1!$AO$131</f>
        <v>41.6375</v>
      </c>
      <c r="D119" s="29" t="n">
        <f aca="false">+[3]Hoja1!$AJ$119</f>
        <v>62.937</v>
      </c>
      <c r="E119" s="29" t="n">
        <v>35.06</v>
      </c>
      <c r="F119" s="30" t="n">
        <v>37.67</v>
      </c>
      <c r="G119" s="3" t="n">
        <v>50</v>
      </c>
      <c r="H119" s="31" t="n">
        <v>35.66</v>
      </c>
      <c r="I119" s="32" t="n">
        <v>17.3</v>
      </c>
      <c r="J119" s="32" t="n">
        <v>6.6</v>
      </c>
      <c r="K119" s="33" t="n">
        <v>5.56</v>
      </c>
      <c r="L119" s="32" t="n">
        <v>4.975</v>
      </c>
      <c r="M119" s="32" t="n">
        <v>4.074</v>
      </c>
      <c r="N119" s="32" t="n">
        <v>3.93</v>
      </c>
    </row>
    <row r="120" customFormat="false" ht="15" hidden="false" customHeight="false" outlineLevel="0" collapsed="false">
      <c r="A120" s="0" t="n">
        <f aca="false">27/35</f>
        <v>0.771428571428572</v>
      </c>
      <c r="F120" s="1"/>
      <c r="H120" s="14"/>
      <c r="I120" s="20"/>
      <c r="J120" s="20"/>
      <c r="K120" s="34"/>
      <c r="L120" s="35"/>
      <c r="M120" s="20"/>
      <c r="N120" s="35"/>
    </row>
    <row r="121" customFormat="false" ht="15" hidden="false" customHeight="false" outlineLevel="0" collapsed="false">
      <c r="A121" s="0" t="s">
        <v>108</v>
      </c>
      <c r="B121" s="1" t="n">
        <f aca="false">+B111+B112</f>
        <v>286293398</v>
      </c>
      <c r="C121" s="1" t="n">
        <f aca="false">+C111+C112</f>
        <v>259323000</v>
      </c>
      <c r="D121" s="1" t="n">
        <f aca="false">+D111+D112</f>
        <v>247542811</v>
      </c>
      <c r="E121" s="1" t="n">
        <f aca="false">+E111+E112</f>
        <v>229752000</v>
      </c>
      <c r="F121" s="14" t="n">
        <f aca="false">+F111+F112</f>
        <v>228379970</v>
      </c>
      <c r="G121" s="14" t="n">
        <f aca="false">+G111+G112</f>
        <v>251281500</v>
      </c>
      <c r="H121" s="14" t="n">
        <f aca="false">+H111+H112</f>
        <v>224919000</v>
      </c>
      <c r="I121" s="14" t="n">
        <f aca="false">+I111+I112</f>
        <v>190731000</v>
      </c>
      <c r="J121" s="14" t="n">
        <f aca="false">+J111+J112</f>
        <v>189821000</v>
      </c>
      <c r="K121" s="14" t="n">
        <f aca="false">+K111+K112</f>
        <v>95578000</v>
      </c>
      <c r="L121" s="14" t="n">
        <f aca="false">+L111+L112</f>
        <v>60705000</v>
      </c>
      <c r="M121" s="14" t="n">
        <f aca="false">+M111+M112</f>
        <v>67025000</v>
      </c>
      <c r="N121" s="14" t="n">
        <f aca="false">+N111+N112</f>
        <v>50479000</v>
      </c>
    </row>
    <row r="122" customFormat="false" ht="15" hidden="false" customHeight="false" outlineLevel="0" collapsed="false">
      <c r="A122" s="0" t="s">
        <v>109</v>
      </c>
      <c r="B122" s="1" t="n">
        <f aca="false">+B113+B114</f>
        <v>39010250</v>
      </c>
      <c r="C122" s="1" t="n">
        <f aca="false">+C113+C114</f>
        <v>35230965</v>
      </c>
      <c r="D122" s="1" t="n">
        <f aca="false">+D113+D114</f>
        <v>39870575</v>
      </c>
      <c r="E122" s="1" t="n">
        <f aca="false">+E113+E114</f>
        <v>33633500</v>
      </c>
      <c r="F122" s="14" t="n">
        <f aca="false">+F113+F114</f>
        <v>35989250</v>
      </c>
      <c r="G122" s="14" t="n">
        <f aca="false">+G113+G114</f>
        <v>41623000</v>
      </c>
      <c r="H122" s="14" t="n">
        <f aca="false">+H113+H114</f>
        <v>25605000</v>
      </c>
      <c r="I122" s="14" t="n">
        <f aca="false">+I113+I114</f>
        <v>20753000</v>
      </c>
      <c r="J122" s="14" t="n">
        <f aca="false">+J113+J114</f>
        <v>19932000</v>
      </c>
      <c r="K122" s="14" t="n">
        <f aca="false">+K113+K114</f>
        <v>11604000</v>
      </c>
      <c r="L122" s="14" t="n">
        <f aca="false">+L113+L114</f>
        <v>11897000</v>
      </c>
      <c r="M122" s="14" t="n">
        <f aca="false">+M113+M114</f>
        <v>10698000</v>
      </c>
      <c r="N122" s="14" t="n">
        <f aca="false">+N113+N114</f>
        <v>8651000</v>
      </c>
    </row>
    <row r="123" customFormat="false" ht="15" hidden="false" customHeight="false" outlineLevel="0" collapsed="false">
      <c r="A123" s="21" t="s">
        <v>110</v>
      </c>
      <c r="B123" s="36" t="n">
        <f aca="false">+B121/B126</f>
        <v>5.72586796</v>
      </c>
      <c r="C123" s="36" t="n">
        <f aca="false">+C121/C126</f>
        <v>5.24998481627695</v>
      </c>
      <c r="D123" s="36" t="n">
        <f aca="false">+D121/D126</f>
        <v>5.12957045463965</v>
      </c>
      <c r="E123" s="36" t="n">
        <f aca="false">+E121/E126</f>
        <v>4.8463728985171</v>
      </c>
      <c r="F123" s="35" t="n">
        <f aca="false">+F121/F126</f>
        <v>4.86950895522388</v>
      </c>
      <c r="G123" s="35" t="n">
        <f aca="false">+G121/G126</f>
        <v>5.41193383730697</v>
      </c>
      <c r="H123" s="35" t="n">
        <f aca="false">+H121/H126</f>
        <v>4.88731231394363</v>
      </c>
      <c r="I123" s="35" t="n">
        <f aca="false">+I121/I126</f>
        <v>4.18068037350401</v>
      </c>
      <c r="J123" s="35" t="n">
        <f aca="false">+J121/J126</f>
        <v>4.19800075192958</v>
      </c>
      <c r="K123" s="35" t="n">
        <f aca="false">+K121/K126</f>
        <v>2.13362800250022</v>
      </c>
      <c r="L123" s="35" t="n">
        <f aca="false">+L121/L126</f>
        <v>1.36880200229994</v>
      </c>
      <c r="M123" s="35" t="n">
        <f aca="false">+M121/M126</f>
        <v>1.5273220308085</v>
      </c>
      <c r="N123" s="35" t="n">
        <f aca="false">+N121/N126</f>
        <v>1.16270874121847</v>
      </c>
    </row>
    <row r="124" customFormat="false" ht="15" hidden="false" customHeight="false" outlineLevel="0" collapsed="false">
      <c r="A124" s="21" t="s">
        <v>111</v>
      </c>
      <c r="B124" s="36" t="n">
        <f aca="false">+B122/B126</f>
        <v>0.780205</v>
      </c>
      <c r="C124" s="36" t="n">
        <f aca="false">+C122/C126</f>
        <v>0.713249620406924</v>
      </c>
      <c r="D124" s="36" t="n">
        <f aca="false">+D122/D126</f>
        <v>0.826196174727506</v>
      </c>
      <c r="E124" s="36" t="n">
        <f aca="false">+E122/E126</f>
        <v>0.709462737570401</v>
      </c>
      <c r="F124" s="35" t="n">
        <f aca="false">+F122/F126</f>
        <v>0.767361407249467</v>
      </c>
      <c r="G124" s="35" t="n">
        <f aca="false">+G122/G126</f>
        <v>0.896448493463419</v>
      </c>
      <c r="H124" s="35" t="n">
        <f aca="false">+H122/H126</f>
        <v>0.55637643684405</v>
      </c>
      <c r="I124" s="35" t="n">
        <f aca="false">+I122/I126</f>
        <v>0.454890184560081</v>
      </c>
      <c r="J124" s="35" t="n">
        <f aca="false">+J122/J126</f>
        <v>0.440807660835526</v>
      </c>
      <c r="K124" s="35" t="n">
        <f aca="false">+K122/K126</f>
        <v>0.259040985802304</v>
      </c>
      <c r="L124" s="35" t="n">
        <f aca="false">+L122/L126</f>
        <v>0.268258585311957</v>
      </c>
      <c r="M124" s="35" t="n">
        <f aca="false">+M122/M126</f>
        <v>0.243779053869292</v>
      </c>
      <c r="N124" s="35" t="n">
        <f aca="false">+N122/N126</f>
        <v>0.199262927559599</v>
      </c>
    </row>
    <row r="125" customFormat="false" ht="15" hidden="false" customHeight="false" outlineLevel="0" collapsed="false">
      <c r="A125" s="21"/>
      <c r="B125" s="21"/>
      <c r="C125" s="21"/>
      <c r="F125" s="1" t="s">
        <v>2</v>
      </c>
      <c r="G125" s="37" t="s">
        <v>2</v>
      </c>
      <c r="H125" s="35"/>
      <c r="I125" s="35"/>
      <c r="J125" s="35"/>
      <c r="K125" s="35"/>
      <c r="L125" s="35"/>
      <c r="M125" s="35"/>
      <c r="N125" s="35"/>
    </row>
    <row r="126" customFormat="false" ht="15" hidden="false" customHeight="false" outlineLevel="0" collapsed="false">
      <c r="A126" s="0" t="s">
        <v>112</v>
      </c>
      <c r="B126" s="1" t="n">
        <v>50000000</v>
      </c>
      <c r="C126" s="1" t="n">
        <v>49395000</v>
      </c>
      <c r="D126" s="1" t="n">
        <v>48258000</v>
      </c>
      <c r="E126" s="1" t="n">
        <v>47407000</v>
      </c>
      <c r="F126" s="1" t="n">
        <v>46900000</v>
      </c>
      <c r="G126" s="38" t="n">
        <v>46431000</v>
      </c>
      <c r="H126" s="14" t="n">
        <v>46021000</v>
      </c>
      <c r="I126" s="14" t="n">
        <v>45622000</v>
      </c>
      <c r="J126" s="14" t="n">
        <v>45217000</v>
      </c>
      <c r="K126" s="14" t="n">
        <v>44796000</v>
      </c>
      <c r="L126" s="14" t="n">
        <v>44349000</v>
      </c>
      <c r="M126" s="14" t="n">
        <v>43884000</v>
      </c>
      <c r="N126" s="14" t="n">
        <v>43415000</v>
      </c>
    </row>
    <row r="127" customFormat="false" ht="15" hidden="false" customHeight="false" outlineLevel="0" collapsed="false">
      <c r="F127" s="1" t="s">
        <v>2</v>
      </c>
      <c r="H127" s="14" t="s">
        <v>2</v>
      </c>
      <c r="I127" s="14" t="s">
        <v>2</v>
      </c>
      <c r="J127" s="14"/>
      <c r="K127" s="14"/>
      <c r="L127" s="14"/>
      <c r="M127" s="14" t="s">
        <v>2</v>
      </c>
      <c r="N127" s="14"/>
    </row>
    <row r="128" customFormat="false" ht="15" hidden="false" customHeight="false" outlineLevel="0" collapsed="false">
      <c r="A128" s="0" t="s">
        <v>113</v>
      </c>
      <c r="F128" s="9" t="s">
        <v>2</v>
      </c>
      <c r="H128" s="14"/>
    </row>
    <row r="129" customFormat="false" ht="15" hidden="false" customHeight="false" outlineLevel="0" collapsed="false">
      <c r="A129" s="3" t="s">
        <v>102</v>
      </c>
      <c r="B129" s="3" t="n">
        <v>2020</v>
      </c>
      <c r="C129" s="3" t="n">
        <v>2019</v>
      </c>
      <c r="D129" s="4" t="n">
        <v>2018</v>
      </c>
      <c r="E129" s="4" t="n">
        <v>2017</v>
      </c>
      <c r="F129" s="4" t="n">
        <v>2016</v>
      </c>
      <c r="G129" s="3" t="n">
        <v>2015</v>
      </c>
      <c r="H129" s="27" t="n">
        <v>2014</v>
      </c>
      <c r="I129" s="8" t="n">
        <v>2013</v>
      </c>
      <c r="J129" s="3" t="n">
        <v>2012</v>
      </c>
      <c r="K129" s="3" t="n">
        <v>2011</v>
      </c>
      <c r="L129" s="8" t="n">
        <v>2010</v>
      </c>
      <c r="M129" s="8" t="n">
        <v>2009</v>
      </c>
      <c r="N129" s="8" t="n">
        <v>2008</v>
      </c>
    </row>
    <row r="130" customFormat="false" ht="15" hidden="false" customHeight="false" outlineLevel="0" collapsed="false">
      <c r="A130" s="3" t="s">
        <v>103</v>
      </c>
      <c r="B130" s="4" t="n">
        <f aca="false">+[1]Hoja1!$AX$43</f>
        <v>53811380000</v>
      </c>
      <c r="C130" s="4" t="n">
        <f aca="false">+[2]Hoja1!$AS$43</f>
        <v>63258642000</v>
      </c>
      <c r="D130" s="4" t="n">
        <f aca="false">+[3]Hoja1!$AN$43</f>
        <v>83282764000</v>
      </c>
      <c r="E130" s="4" t="n">
        <f aca="false">+[3]Hoja1!$AI$43</f>
        <v>69335483500</v>
      </c>
      <c r="F130" s="4" t="n">
        <v>92624851000</v>
      </c>
      <c r="G130" s="27" t="n">
        <v>97935589000</v>
      </c>
      <c r="H130" s="27" t="n">
        <f aca="false">+[4]Hoja1!$R$37</f>
        <v>94120280712</v>
      </c>
      <c r="I130" s="8" t="n">
        <f aca="false">+[4]Hoja1!$N$37</f>
        <v>102840908000</v>
      </c>
      <c r="J130" s="8" t="n">
        <f aca="false">+[4]Hoja1!$J$37</f>
        <v>119937172500</v>
      </c>
      <c r="K130" s="8" t="n">
        <f aca="false">+[5]Hoja1!$K$34*2</f>
        <v>50235953346</v>
      </c>
      <c r="L130" s="8" t="n">
        <f aca="false">+[5]Hoja1!$K$36</f>
        <v>35757194955</v>
      </c>
      <c r="M130" s="8" t="n">
        <f aca="false">+[5]Hoja1!$K$35</f>
        <v>29252444232</v>
      </c>
      <c r="N130" s="8" t="n">
        <f aca="false">+[5]Hoja1!$K$34</f>
        <v>25117976673</v>
      </c>
    </row>
    <row r="131" customFormat="false" ht="15" hidden="false" customHeight="false" outlineLevel="0" collapsed="false">
      <c r="A131" s="3" t="s">
        <v>104</v>
      </c>
      <c r="B131" s="4" t="n">
        <f aca="false">+[1]Hoja1!$AX$88</f>
        <v>158807772000</v>
      </c>
      <c r="C131" s="4" t="n">
        <f aca="false">+[2]Hoja1!$AS$88</f>
        <v>157367189000</v>
      </c>
      <c r="D131" s="4" t="n">
        <f aca="false">+[3]Hoja1!$AN$82</f>
        <v>153815869000</v>
      </c>
      <c r="E131" s="4" t="n">
        <f aca="false">+[3]Hoja1!$AI$82</f>
        <v>137734332000</v>
      </c>
      <c r="F131" s="4" t="n">
        <v>117008315000</v>
      </c>
      <c r="G131" s="27" t="n">
        <v>122255984000</v>
      </c>
      <c r="H131" s="27" t="n">
        <f aca="false">+[4]Hoja1!$R$60</f>
        <v>105538105000</v>
      </c>
      <c r="I131" s="8" t="n">
        <f aca="false">+[4]Hoja1!$N$60</f>
        <v>96644137000</v>
      </c>
      <c r="J131" s="8" t="n">
        <f aca="false">+[4]Hoja1!$J$60</f>
        <v>76280911000</v>
      </c>
      <c r="K131" s="8" t="n">
        <f aca="false">+[5]Hoja1!$K$31</f>
        <v>52383516686.64</v>
      </c>
      <c r="L131" s="8" t="n">
        <f aca="false">+[5]Hoja1!$K$30</f>
        <v>57282190096</v>
      </c>
      <c r="M131" s="8" t="n">
        <f aca="false">+[5]Hoja1!$K$29</f>
        <v>38451954201</v>
      </c>
      <c r="N131" s="8" t="n">
        <f aca="false">+[5]Hoja1!$K$28</f>
        <v>16996646784</v>
      </c>
    </row>
    <row r="132" customFormat="false" ht="15" hidden="false" customHeight="false" outlineLevel="0" collapsed="false">
      <c r="A132" s="3" t="s">
        <v>105</v>
      </c>
      <c r="B132" s="3" t="n">
        <f aca="false">+[1]Hoja1!$AX$122</f>
        <v>24832706141</v>
      </c>
      <c r="C132" s="4" t="n">
        <f aca="false">+[2]Hoja1!$AS$121</f>
        <v>18296923000</v>
      </c>
      <c r="D132" s="4" t="n">
        <f aca="false">+[3]Hoja1!$AN$110</f>
        <v>20822003000</v>
      </c>
      <c r="E132" s="4" t="n">
        <f aca="false">+[3]Hoja1!$AI$110</f>
        <v>17710403000</v>
      </c>
      <c r="F132" s="4" t="n">
        <v>23387111000</v>
      </c>
      <c r="G132" s="27" t="n">
        <v>21498046000</v>
      </c>
      <c r="H132" s="27" t="n">
        <f aca="false">+[4]Hoja1!$R$78</f>
        <v>20133390000</v>
      </c>
      <c r="I132" s="8" t="n">
        <f aca="false">+[4]Hoja1!$N$78</f>
        <v>21130285000</v>
      </c>
      <c r="J132" s="8" t="n">
        <f aca="false">+[4]Hoja1!$J$78</f>
        <v>17834620000</v>
      </c>
      <c r="K132" s="8" t="n">
        <f aca="false">+K113*1300</f>
        <v>11605100000</v>
      </c>
      <c r="L132" s="8" t="n">
        <f aca="false">+[5]Hoja1!$C$5</f>
        <v>11319542400</v>
      </c>
      <c r="M132" s="8" t="n">
        <f aca="false">+[5]Hoja1!$C$4</f>
        <v>9034477080</v>
      </c>
      <c r="N132" s="8" t="n">
        <f aca="false">+[5]Hoja1!$C$9</f>
        <v>9952020000</v>
      </c>
    </row>
    <row r="133" customFormat="false" ht="15" hidden="false" customHeight="false" outlineLevel="0" collapsed="false">
      <c r="A133" s="3" t="s">
        <v>106</v>
      </c>
      <c r="B133" s="4" t="n">
        <f aca="false">+[1]Hoja1!$AX$107</f>
        <v>35182195000</v>
      </c>
      <c r="C133" s="4" t="n">
        <f aca="false">+[2]Hoja1!$AS$107</f>
        <v>37955001000</v>
      </c>
      <c r="D133" s="4" t="n">
        <f aca="false">+[3]Hoja1!$AN$96</f>
        <v>35974683000</v>
      </c>
      <c r="E133" s="4" t="n">
        <f aca="false">+[3]Hoja1!$AI$96</f>
        <v>32704724000</v>
      </c>
      <c r="F133" s="4" t="n">
        <v>23831517000</v>
      </c>
      <c r="G133" s="27" t="n">
        <v>20503446000</v>
      </c>
      <c r="H133" s="27" t="n">
        <f aca="false">+[4]Hoja1!$R$68</f>
        <v>18025683000</v>
      </c>
      <c r="I133" s="8" t="n">
        <f aca="false">+[4]Hoja1!$N$68</f>
        <v>15617064000</v>
      </c>
      <c r="J133" s="8" t="n">
        <f aca="false">+[4]Hoja1!$J$68</f>
        <v>14399533000</v>
      </c>
      <c r="K133" s="8" t="n">
        <f aca="false">+[5]Hoja1!$C$12</f>
        <v>8031000000</v>
      </c>
      <c r="L133" s="8" t="n">
        <f aca="false">+[5]Hoja1!$C$11</f>
        <v>7417005670</v>
      </c>
      <c r="M133" s="8" t="n">
        <f aca="false">+M113*1500</f>
        <v>10618500000</v>
      </c>
      <c r="N133" s="8" t="n">
        <f aca="false">+[5]Hoja1!$C$9</f>
        <v>9952020000</v>
      </c>
    </row>
    <row r="134" customFormat="false" ht="15" hidden="false" customHeight="false" outlineLevel="0" collapsed="false">
      <c r="A134" s="23" t="s">
        <v>85</v>
      </c>
      <c r="B134" s="4" t="n">
        <f aca="false">+[1]Hoja1!$AX$145</f>
        <v>10960856000</v>
      </c>
      <c r="C134" s="4" t="n">
        <f aca="false">+[2]Hoja1!$AS$144</f>
        <v>11733628000</v>
      </c>
      <c r="D134" s="4" t="n">
        <f aca="false">+[3]Hoja1!$AN$131</f>
        <v>9428369000</v>
      </c>
      <c r="E134" s="4" t="n">
        <v>19409130000</v>
      </c>
      <c r="F134" s="4" t="n">
        <v>17537086000</v>
      </c>
      <c r="G134" s="27" t="n">
        <v>19409130000</v>
      </c>
      <c r="H134" s="27" t="n">
        <f aca="false">+[6]Hoja1!$C$25</f>
        <v>19971810500</v>
      </c>
      <c r="I134" s="8" t="n">
        <f aca="false">+[6]Hoja1!$D$25</f>
        <v>13284118000</v>
      </c>
      <c r="J134" s="8" t="n">
        <f aca="false">+[6]Hoja1!$E$25</f>
        <v>5459499500</v>
      </c>
      <c r="K134" s="8"/>
      <c r="L134" s="8"/>
      <c r="M134" s="8"/>
      <c r="N134" s="8"/>
    </row>
    <row r="135" customFormat="false" ht="15" hidden="false" customHeight="false" outlineLevel="0" collapsed="false">
      <c r="A135" s="3" t="s">
        <v>86</v>
      </c>
      <c r="B135" s="4" t="n">
        <f aca="false">+[1]Hoja1!$AU$130</f>
        <v>948336000</v>
      </c>
      <c r="C135" s="4" t="n">
        <f aca="false">+[2]Hoja1!$AP$129</f>
        <v>636000000</v>
      </c>
      <c r="D135" s="4" t="n">
        <f aca="false">+[3]Hoja1!$AK$118</f>
        <v>679159000</v>
      </c>
      <c r="E135" s="4" t="n">
        <f aca="false">+[3]Hoja1!$AF$117</f>
        <v>568586000</v>
      </c>
      <c r="F135" s="4" t="n">
        <v>716678000</v>
      </c>
      <c r="G135" s="27" t="n">
        <v>888484000</v>
      </c>
      <c r="H135" s="27" t="n">
        <f aca="false">+[4]Hoja1!$Q$84</f>
        <v>1471413000</v>
      </c>
      <c r="I135" s="8" t="n">
        <f aca="false">+[4]Hoja1!$K$84</f>
        <v>1307374000</v>
      </c>
      <c r="J135" s="8" t="n">
        <f aca="false">+[4]Hoja1!$G$84</f>
        <v>1362266000</v>
      </c>
      <c r="K135" s="8" t="s">
        <v>2</v>
      </c>
      <c r="L135" s="8" t="s">
        <v>2</v>
      </c>
      <c r="M135" s="8"/>
      <c r="N135" s="8"/>
    </row>
    <row r="136" customFormat="false" ht="15" hidden="false" customHeight="false" outlineLevel="0" collapsed="false">
      <c r="A136" s="3" t="s">
        <v>92</v>
      </c>
      <c r="B136" s="4" t="n">
        <f aca="false">+[1]Hoja1!$AU$147</f>
        <v>37445938000</v>
      </c>
      <c r="C136" s="4" t="n">
        <f aca="false">+[2]Hoja1!$AP$146</f>
        <v>8145598000</v>
      </c>
      <c r="D136" s="4"/>
      <c r="E136" s="4"/>
      <c r="F136" s="4"/>
      <c r="G136" s="27"/>
      <c r="H136" s="27"/>
      <c r="I136" s="8"/>
      <c r="J136" s="8"/>
      <c r="K136" s="8"/>
      <c r="L136" s="8"/>
      <c r="M136" s="8"/>
      <c r="N136" s="8"/>
    </row>
    <row r="137" customFormat="false" ht="15" hidden="false" customHeight="false" outlineLevel="0" collapsed="false">
      <c r="A137" s="23" t="s">
        <v>88</v>
      </c>
      <c r="B137" s="4" t="n">
        <f aca="false">+[1]Hoja1!$AU$127+[1]Hoja1!$AU$128</f>
        <v>27729042000</v>
      </c>
      <c r="C137" s="4" t="n">
        <f aca="false">+[2]Hoja1!$AP$121+[2]Hoja1!$AP$127</f>
        <v>17850058000</v>
      </c>
      <c r="D137" s="4" t="n">
        <f aca="false">+[3]Hoja1!$AK$116+[3]Hoja1!$AK$115</f>
        <v>55853821000</v>
      </c>
      <c r="E137" s="4" t="n">
        <f aca="false">+[3]Hoja1!$AF$115</f>
        <v>49719148000</v>
      </c>
      <c r="F137" s="4" t="n">
        <v>36420851000</v>
      </c>
      <c r="G137" s="27" t="n">
        <v>36709315000</v>
      </c>
      <c r="H137" s="27" t="n">
        <f aca="false">+[4]Hoja1!$Q$83</f>
        <v>28370000000</v>
      </c>
      <c r="I137" s="8" t="n">
        <f aca="false">+[4]Hoja1!$K$83</f>
        <v>54017000000</v>
      </c>
      <c r="J137" s="8" t="n">
        <f aca="false">+[4]Hoja1!$G$83</f>
        <v>60488000000</v>
      </c>
      <c r="K137" s="8" t="n">
        <f aca="false">+K118*4263</f>
        <v>33255663000</v>
      </c>
      <c r="L137" s="8" t="n">
        <f aca="false">+[5]Hoja1!$P$11</f>
        <v>45050016000</v>
      </c>
      <c r="M137" s="8" t="n">
        <f aca="false">+[5]Hoja1!$P$10</f>
        <v>34025592426</v>
      </c>
      <c r="N137" s="8" t="n">
        <f aca="false">+[5]Hoja1!$P$9</f>
        <v>19613618100</v>
      </c>
    </row>
    <row r="138" customFormat="false" ht="30" hidden="false" customHeight="false" outlineLevel="0" collapsed="false">
      <c r="A138" s="28" t="s">
        <v>107</v>
      </c>
      <c r="B138" s="39" t="n">
        <f aca="false">+[1]Hoja1!$AU$132</f>
        <v>64354394000</v>
      </c>
      <c r="C138" s="39" t="n">
        <f aca="false">+[2]Hoja1!$AP$131</f>
        <v>63451937000</v>
      </c>
      <c r="D138" s="39" t="n">
        <f aca="false">+[3]Hoja1!$AK$119</f>
        <v>97905620000</v>
      </c>
      <c r="E138" s="39" t="n">
        <f aca="false">+[3]Hoja1!$AF$119</f>
        <v>59990514000</v>
      </c>
      <c r="F138" s="4" t="n">
        <v>55520039000</v>
      </c>
      <c r="G138" s="27" t="n">
        <v>58793404000</v>
      </c>
      <c r="H138" s="27" t="n">
        <f aca="false">+[4]Hoja1!$Q$86</f>
        <v>48547118000</v>
      </c>
      <c r="I138" s="32" t="n">
        <f aca="false">+[4]Hoja1!$K$86</f>
        <v>51766009000</v>
      </c>
      <c r="J138" s="32" t="n">
        <f aca="false">+[4]Hoja1!$G$86</f>
        <v>45936000000</v>
      </c>
      <c r="K138" s="40" t="n">
        <f aca="false">+[5]Hoja1!$P$6</f>
        <v>31919933583.94</v>
      </c>
      <c r="L138" s="27" t="n">
        <f aca="false">+[5]Hoja1!$P$5</f>
        <v>29257486720</v>
      </c>
      <c r="M138" s="8" t="n">
        <f aca="false">+[5]Hoja1!$P$4</f>
        <v>40493958853</v>
      </c>
      <c r="N138" s="27" t="n">
        <f aca="false">+[5]Hoja1!$P$3</f>
        <v>38425239191</v>
      </c>
    </row>
    <row r="139" customFormat="false" ht="15" hidden="false" customHeight="false" outlineLevel="0" collapsed="false">
      <c r="A139" s="1" t="s">
        <v>2</v>
      </c>
      <c r="B139" s="1"/>
      <c r="C139" s="1"/>
      <c r="D139" s="9" t="s">
        <v>2</v>
      </c>
      <c r="F139" s="1"/>
      <c r="H139" s="14"/>
      <c r="I139" s="20"/>
      <c r="J139" s="20"/>
      <c r="K139" s="34"/>
      <c r="L139" s="35"/>
      <c r="M139" s="20"/>
      <c r="N139" s="35"/>
    </row>
    <row r="140" customFormat="false" ht="15" hidden="false" customHeight="false" outlineLevel="0" collapsed="false">
      <c r="A140" s="21" t="s">
        <v>114</v>
      </c>
      <c r="B140" s="20" t="n">
        <f aca="false">SUM(B130:B139)</f>
        <v>414072619141</v>
      </c>
      <c r="C140" s="20" t="n">
        <f aca="false">SUM(C130:C139)</f>
        <v>378694976000</v>
      </c>
      <c r="D140" s="20" t="n">
        <f aca="false">SUM(D130:D139)</f>
        <v>457762288000</v>
      </c>
      <c r="E140" s="20" t="n">
        <f aca="false">SUM(E130:E139)</f>
        <v>387172320500</v>
      </c>
      <c r="F140" s="20" t="n">
        <f aca="false">SUM(F130:F139)</f>
        <v>367046448000</v>
      </c>
      <c r="G140" s="20" t="n">
        <f aca="false">SUM(G130:G139)</f>
        <v>377993398000</v>
      </c>
      <c r="H140" s="20" t="n">
        <f aca="false">SUM(H130:H139)</f>
        <v>336177800212</v>
      </c>
      <c r="I140" s="20" t="n">
        <f aca="false">SUM(I130:I139)</f>
        <v>356606895000</v>
      </c>
      <c r="J140" s="20" t="n">
        <f aca="false">SUM(J130:J138)</f>
        <v>341698002000</v>
      </c>
      <c r="K140" s="20" t="n">
        <f aca="false">SUM(K130:K138)</f>
        <v>187431166616.58</v>
      </c>
      <c r="L140" s="20" t="n">
        <f aca="false">SUM(L130:L138)</f>
        <v>186083435841</v>
      </c>
      <c r="M140" s="20" t="n">
        <f aca="false">SUM(M130:M138)</f>
        <v>161876926792</v>
      </c>
      <c r="N140" s="20" t="n">
        <f aca="false">SUM(N130:N138)</f>
        <v>120057520748</v>
      </c>
    </row>
    <row r="141" customFormat="false" ht="15" hidden="false" customHeight="false" outlineLevel="0" collapsed="false">
      <c r="A141" s="0" t="s">
        <v>2</v>
      </c>
      <c r="B141" s="9" t="n">
        <f aca="false">(+B140/C140)-1</f>
        <v>0.0934198903684427</v>
      </c>
      <c r="C141" s="9" t="n">
        <f aca="false">(+C140/D140)-1</f>
        <v>-0.172725700811772</v>
      </c>
      <c r="D141" s="9" t="n">
        <f aca="false">(+D140/E140)-1</f>
        <v>0.182321833877068</v>
      </c>
      <c r="E141" s="9" t="n">
        <f aca="false">(+E140/F140)-1</f>
        <v>0.0548319500424643</v>
      </c>
      <c r="F141" s="9" t="n">
        <f aca="false">(+F140/G140)-1</f>
        <v>-0.0289606910012751</v>
      </c>
      <c r="G141" s="9" t="n">
        <f aca="false">(+G140/H140)-1</f>
        <v>0.124385363226335</v>
      </c>
      <c r="H141" s="9" t="n">
        <f aca="false">(+H140/I140)-1</f>
        <v>-0.0572874363183583</v>
      </c>
      <c r="I141" s="9" t="n">
        <f aca="false">(+I140/J140)-1</f>
        <v>0.0436317827811004</v>
      </c>
      <c r="J141" s="9" t="n">
        <f aca="false">(+J140/K140)-1</f>
        <v>0.823058609558767</v>
      </c>
      <c r="K141" s="9" t="n">
        <f aca="false">(+K140/L140)-1</f>
        <v>0.00724261549389915</v>
      </c>
      <c r="L141" s="9" t="n">
        <f aca="false">(+L140/M140)-1</f>
        <v>0.149536499912082</v>
      </c>
      <c r="M141" s="9" t="n">
        <f aca="false">(+M140/N140)-1</f>
        <v>0.348328082934335</v>
      </c>
    </row>
    <row r="142" customFormat="false" ht="15" hidden="false" customHeight="false" outlineLevel="0" collapsed="false">
      <c r="A142" s="0" t="s">
        <v>2</v>
      </c>
      <c r="F142" s="1" t="s">
        <v>2</v>
      </c>
      <c r="G142" s="9"/>
      <c r="H142" s="9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0" t="s">
        <v>115</v>
      </c>
      <c r="B143" s="0" t="n">
        <v>3686</v>
      </c>
      <c r="C143" s="0" t="n">
        <v>3301</v>
      </c>
      <c r="D143" s="1" t="n">
        <v>2924</v>
      </c>
      <c r="E143" s="1" t="n">
        <v>2986</v>
      </c>
      <c r="F143" s="1" t="n">
        <v>3006</v>
      </c>
      <c r="G143" s="14" t="n">
        <v>2613</v>
      </c>
      <c r="H143" s="14" t="n">
        <v>1969</v>
      </c>
      <c r="I143" s="14" t="n">
        <v>1882</v>
      </c>
      <c r="J143" s="14" t="n">
        <v>1791</v>
      </c>
      <c r="K143" s="14" t="n">
        <v>1850</v>
      </c>
      <c r="L143" s="14" t="n">
        <v>1878</v>
      </c>
      <c r="M143" s="14" t="n">
        <v>1966</v>
      </c>
      <c r="N143" s="14" t="n">
        <v>1936</v>
      </c>
    </row>
    <row r="144" customFormat="false" ht="15" hidden="false" customHeight="false" outlineLevel="0" collapsed="false">
      <c r="A144" s="0" t="s">
        <v>116</v>
      </c>
      <c r="B144" s="1" t="n">
        <f aca="false">+B140/B143</f>
        <v>112336576.001356</v>
      </c>
      <c r="C144" s="1" t="n">
        <f aca="false">+C140/C143</f>
        <v>114721289.306271</v>
      </c>
      <c r="D144" s="1" t="n">
        <f aca="false">+D140/D143</f>
        <v>156553450.068399</v>
      </c>
      <c r="E144" s="1" t="n">
        <f aca="false">+E140/E143</f>
        <v>129662531.982585</v>
      </c>
      <c r="F144" s="1" t="n">
        <f aca="false">+F140/3000</f>
        <v>122348816</v>
      </c>
      <c r="G144" s="14" t="n">
        <f aca="false">+G140/G143</f>
        <v>144658782.242633</v>
      </c>
      <c r="H144" s="14" t="n">
        <f aca="false">+H140/H143</f>
        <v>170735297.212798</v>
      </c>
      <c r="I144" s="14" t="n">
        <f aca="false">+I140/I143</f>
        <v>189482941.020191</v>
      </c>
      <c r="J144" s="14" t="n">
        <f aca="false">+J140/J143</f>
        <v>190786154.103853</v>
      </c>
      <c r="K144" s="14" t="n">
        <f aca="false">+K140/K143</f>
        <v>101314144.11707</v>
      </c>
      <c r="L144" s="14" t="n">
        <f aca="false">+L140/L143</f>
        <v>99085961.5766773</v>
      </c>
      <c r="M144" s="14" t="n">
        <f aca="false">+M140/M143</f>
        <v>82338213.017294</v>
      </c>
      <c r="N144" s="14" t="n">
        <f aca="false">+N140/N143</f>
        <v>62013182.2045455</v>
      </c>
    </row>
    <row r="145" customFormat="false" ht="15" hidden="false" customHeight="false" outlineLevel="0" collapsed="false">
      <c r="F145" s="1" t="s">
        <v>2</v>
      </c>
      <c r="G145" s="0" t="s">
        <v>2</v>
      </c>
      <c r="H145" s="9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0" t="s">
        <v>117</v>
      </c>
      <c r="F146" s="1"/>
      <c r="H146" s="14"/>
    </row>
    <row r="147" customFormat="false" ht="15" hidden="false" customHeight="false" outlineLevel="0" collapsed="false">
      <c r="A147" s="3" t="s">
        <v>102</v>
      </c>
      <c r="B147" s="3" t="n">
        <v>2020</v>
      </c>
      <c r="C147" s="3" t="n">
        <v>2019</v>
      </c>
      <c r="D147" s="4" t="n">
        <v>2018</v>
      </c>
      <c r="E147" s="4" t="n">
        <v>2017</v>
      </c>
      <c r="F147" s="4" t="n">
        <v>2016</v>
      </c>
      <c r="G147" s="3" t="n">
        <v>2015</v>
      </c>
      <c r="H147" s="27" t="n">
        <v>2014</v>
      </c>
      <c r="I147" s="8" t="n">
        <v>2013</v>
      </c>
      <c r="J147" s="3" t="n">
        <v>2012</v>
      </c>
      <c r="K147" s="3" t="n">
        <v>2011</v>
      </c>
      <c r="L147" s="8" t="n">
        <v>2010</v>
      </c>
      <c r="M147" s="8" t="n">
        <v>2009</v>
      </c>
      <c r="N147" s="8" t="n">
        <v>2008</v>
      </c>
    </row>
    <row r="148" customFormat="false" ht="15" hidden="false" customHeight="false" outlineLevel="0" collapsed="false">
      <c r="A148" s="3"/>
      <c r="B148" s="3"/>
      <c r="C148" s="3"/>
      <c r="D148" s="4"/>
      <c r="E148" s="4"/>
      <c r="F148" s="4"/>
      <c r="G148" s="3"/>
      <c r="H148" s="27"/>
      <c r="I148" s="8"/>
      <c r="J148" s="3"/>
      <c r="K148" s="3"/>
      <c r="L148" s="8"/>
      <c r="M148" s="8"/>
      <c r="N148" s="8"/>
    </row>
    <row r="149" customFormat="false" ht="15" hidden="false" customHeight="false" outlineLevel="0" collapsed="false">
      <c r="A149" s="3" t="s">
        <v>103</v>
      </c>
      <c r="B149" s="27" t="n">
        <f aca="false">+B130/B111</f>
        <v>855.080003148826</v>
      </c>
      <c r="C149" s="27" t="n">
        <f aca="false">+C130/C111</f>
        <v>898.697485766648</v>
      </c>
      <c r="D149" s="27" t="n">
        <f aca="false">+D130/D111</f>
        <v>851.85544128795</v>
      </c>
      <c r="E149" s="27" t="n">
        <f aca="false">+E130/E111</f>
        <v>729.152580962346</v>
      </c>
      <c r="F149" s="27" t="n">
        <f aca="false">+F130/F111</f>
        <v>832.86951231399</v>
      </c>
      <c r="G149" s="27" t="n">
        <f aca="false">+G130/G111</f>
        <v>728.048209161599</v>
      </c>
      <c r="H149" s="27" t="n">
        <f aca="false">+H130/H111</f>
        <v>780.18767479567</v>
      </c>
      <c r="I149" s="27" t="n">
        <f aca="false">+I130/I111</f>
        <v>974.998653747701</v>
      </c>
      <c r="J149" s="27" t="n">
        <f aca="false">+J130/J111</f>
        <v>964.233695914331</v>
      </c>
      <c r="K149" s="27" t="n">
        <f aca="false">+K130/K111</f>
        <v>898.675372915921</v>
      </c>
      <c r="L149" s="27" t="n">
        <f aca="false">+L130/L111</f>
        <v>1051.06393165785</v>
      </c>
      <c r="M149" s="27" t="n">
        <f aca="false">+M130/M111</f>
        <v>789.518345847616</v>
      </c>
      <c r="N149" s="27" t="n">
        <f aca="false">+N130/N111</f>
        <v>711.376042170551</v>
      </c>
    </row>
    <row r="150" customFormat="false" ht="15" hidden="false" customHeight="false" outlineLevel="0" collapsed="false">
      <c r="A150" s="3" t="s">
        <v>104</v>
      </c>
      <c r="B150" s="27" t="n">
        <f aca="false">+B131/B112</f>
        <v>710.98831493271</v>
      </c>
      <c r="C150" s="27" t="n">
        <f aca="false">+C131/C112</f>
        <v>832.922593237047</v>
      </c>
      <c r="D150" s="27" t="n">
        <f aca="false">+D131/D112</f>
        <v>1026.96931093997</v>
      </c>
      <c r="E150" s="27" t="n">
        <f aca="false">+E131/E112</f>
        <v>1022.81893488488</v>
      </c>
      <c r="F150" s="27" t="n">
        <f aca="false">+F131/F112</f>
        <v>998.634997108858</v>
      </c>
      <c r="G150" s="27" t="n">
        <f aca="false">+G131/G112</f>
        <v>1047.03939159069</v>
      </c>
      <c r="H150" s="27" t="n">
        <f aca="false">+H131/H112</f>
        <v>1012.05497645784</v>
      </c>
      <c r="I150" s="27" t="n">
        <f aca="false">+I131/I112</f>
        <v>1133.61567334874</v>
      </c>
      <c r="J150" s="27" t="n">
        <f aca="false">+J131/J112</f>
        <v>1165.75091311989</v>
      </c>
      <c r="K150" s="27" t="n">
        <f aca="false">+K131/K112</f>
        <v>1320.21565317405</v>
      </c>
      <c r="L150" s="27" t="n">
        <f aca="false">+L131/L112</f>
        <v>2146.60633674349</v>
      </c>
      <c r="M150" s="27" t="n">
        <f aca="false">+M131/M112</f>
        <v>1282.84360449056</v>
      </c>
      <c r="N150" s="27" t="n">
        <f aca="false">+N131/N112</f>
        <v>1120.41178536585</v>
      </c>
    </row>
    <row r="151" customFormat="false" ht="15" hidden="false" customHeight="false" outlineLevel="0" collapsed="false">
      <c r="A151" s="3" t="s">
        <v>105</v>
      </c>
      <c r="B151" s="27" t="n">
        <f aca="false">+B132/B113</f>
        <v>1356.42256676226</v>
      </c>
      <c r="C151" s="27" t="n">
        <f aca="false">+C132/C113</f>
        <v>1254.87145177723</v>
      </c>
      <c r="D151" s="27" t="n">
        <f aca="false">+D132/D113</f>
        <v>1115.05177771262</v>
      </c>
      <c r="E151" s="27" t="n">
        <f aca="false">+E132/E113</f>
        <v>930.485880158668</v>
      </c>
      <c r="F151" s="27" t="n">
        <f aca="false">+F132/F113</f>
        <v>1066.75991515953</v>
      </c>
      <c r="G151" s="27" t="n">
        <f aca="false">+G132/G113</f>
        <v>750.800495922608</v>
      </c>
      <c r="H151" s="27" t="n">
        <f aca="false">+H132/H113</f>
        <v>1272.25213270142</v>
      </c>
      <c r="I151" s="27" t="n">
        <f aca="false">+I132/I113</f>
        <v>1555.06954665882</v>
      </c>
      <c r="J151" s="27" t="n">
        <f aca="false">+J132/J113</f>
        <v>1324.81206358639</v>
      </c>
      <c r="K151" s="27" t="n">
        <f aca="false">+K132/K113</f>
        <v>1300</v>
      </c>
      <c r="L151" s="27" t="n">
        <f aca="false">+L132/L113</f>
        <v>1353.36470588235</v>
      </c>
      <c r="M151" s="27" t="n">
        <f aca="false">+M132/M113</f>
        <v>1276.2363441164</v>
      </c>
      <c r="N151" s="27" t="n">
        <f aca="false">+N132/N113</f>
        <v>1865.77052868391</v>
      </c>
    </row>
    <row r="152" customFormat="false" ht="15" hidden="false" customHeight="false" outlineLevel="0" collapsed="false">
      <c r="A152" s="3" t="s">
        <v>106</v>
      </c>
      <c r="B152" s="27" t="n">
        <f aca="false">+B133/B114</f>
        <v>1699.39718153385</v>
      </c>
      <c r="C152" s="27" t="n">
        <f aca="false">+C133/C114</f>
        <v>1837.99232454813</v>
      </c>
      <c r="D152" s="27" t="n">
        <f aca="false">+D133/D114</f>
        <v>1697.15917346794</v>
      </c>
      <c r="E152" s="27" t="n">
        <f aca="false">+E133/E114</f>
        <v>2240.0495890411</v>
      </c>
      <c r="F152" s="27" t="n">
        <f aca="false">+F133/F114</f>
        <v>1694.29408314523</v>
      </c>
      <c r="G152" s="27" t="n">
        <f aca="false">+G133/G114</f>
        <v>1578.4630663228</v>
      </c>
      <c r="H152" s="27" t="n">
        <f aca="false">+H133/H114</f>
        <v>1843.11687116564</v>
      </c>
      <c r="I152" s="27" t="n">
        <f aca="false">+I133/I114</f>
        <v>2179.63210048849</v>
      </c>
      <c r="J152" s="27" t="n">
        <f aca="false">+J133/J114</f>
        <v>2225.58469860896</v>
      </c>
      <c r="K152" s="27" t="n">
        <f aca="false">+K133/K114</f>
        <v>3000</v>
      </c>
      <c r="L152" s="27" t="n">
        <f aca="false">+L133/L114</f>
        <v>2099.35060005661</v>
      </c>
      <c r="M152" s="27" t="n">
        <f aca="false">+M133/M114</f>
        <v>2934.09781707654</v>
      </c>
      <c r="N152" s="27" t="n">
        <f aca="false">+N133/N114</f>
        <v>3000.30750678324</v>
      </c>
    </row>
    <row r="153" customFormat="false" ht="15" hidden="false" customHeight="false" outlineLevel="0" collapsed="false">
      <c r="A153" s="12" t="s">
        <v>85</v>
      </c>
      <c r="B153" s="27" t="n">
        <f aca="false">+B134/B115</f>
        <v>1220.04185218166</v>
      </c>
      <c r="C153" s="27" t="n">
        <f aca="false">+C134/C115</f>
        <v>1404.29992220693</v>
      </c>
      <c r="D153" s="27" t="n">
        <f aca="false">+D134/D115</f>
        <v>1069.21853027897</v>
      </c>
      <c r="E153" s="27" t="n">
        <f aca="false">+E134/E115</f>
        <v>1660.17705927637</v>
      </c>
      <c r="F153" s="27" t="n">
        <f aca="false">+F134/F115</f>
        <v>2455.14293714126</v>
      </c>
      <c r="G153" s="27" t="n">
        <f aca="false">+G134/G115</f>
        <v>1219.93274670019</v>
      </c>
      <c r="H153" s="27" t="n">
        <f aca="false">+H134/H115</f>
        <v>1709.47620474193</v>
      </c>
      <c r="I153" s="27" t="n">
        <f aca="false">+I134/I115</f>
        <v>1601.84709996382</v>
      </c>
      <c r="J153" s="27" t="n">
        <f aca="false">+J134/J115</f>
        <v>1770.83992864093</v>
      </c>
      <c r="K153" s="27" t="s">
        <v>2</v>
      </c>
      <c r="L153" s="27" t="s">
        <v>2</v>
      </c>
      <c r="M153" s="27" t="s">
        <v>2</v>
      </c>
      <c r="N153" s="27" t="s">
        <v>2</v>
      </c>
    </row>
    <row r="154" customFormat="false" ht="15" hidden="false" customHeight="false" outlineLevel="0" collapsed="false">
      <c r="A154" s="15" t="s">
        <v>86</v>
      </c>
      <c r="B154" s="27" t="n">
        <f aca="false">+B135/B117</f>
        <v>3079.01298701299</v>
      </c>
      <c r="C154" s="27" t="n">
        <f aca="false">+C135/C117</f>
        <v>3087.3786407767</v>
      </c>
      <c r="D154" s="41" t="n">
        <v>3094</v>
      </c>
      <c r="E154" s="27" t="n">
        <f aca="false">+E135/E117</f>
        <v>3334.81524926686</v>
      </c>
      <c r="F154" s="27" t="n">
        <f aca="false">+F135/F117</f>
        <v>3279.99084668192</v>
      </c>
      <c r="G154" s="27" t="n">
        <f aca="false">+G135/G117</f>
        <v>3854.59436008677</v>
      </c>
      <c r="H154" s="27" t="n">
        <f aca="false">+H135/H117</f>
        <v>3097.71157894737</v>
      </c>
      <c r="I154" s="27" t="n">
        <f aca="false">+I135/I117</f>
        <v>3276.62656641604</v>
      </c>
      <c r="J154" s="27" t="n">
        <f aca="false">+J135/J117</f>
        <v>3322.6</v>
      </c>
      <c r="K154" s="27" t="s">
        <v>2</v>
      </c>
      <c r="L154" s="27" t="s">
        <v>2</v>
      </c>
      <c r="M154" s="27" t="s">
        <v>2</v>
      </c>
      <c r="N154" s="27" t="s">
        <v>2</v>
      </c>
    </row>
    <row r="155" customFormat="false" ht="15" hidden="false" customHeight="false" outlineLevel="0" collapsed="false">
      <c r="A155" s="15" t="s">
        <v>92</v>
      </c>
      <c r="B155" s="27" t="n">
        <f aca="false">+B136/B116</f>
        <v>144819.344858259</v>
      </c>
      <c r="C155" s="27" t="n">
        <f aca="false">+C136/C116</f>
        <v>151054.204914233</v>
      </c>
      <c r="D155" s="41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5" hidden="false" customHeight="false" outlineLevel="0" collapsed="false">
      <c r="A156" s="12" t="s">
        <v>88</v>
      </c>
      <c r="B156" s="27" t="n">
        <f aca="false">+B137/B118</f>
        <v>2094.33851963746</v>
      </c>
      <c r="C156" s="27" t="n">
        <f aca="false">+C137/C118</f>
        <v>920.106082474227</v>
      </c>
      <c r="D156" s="41" t="n">
        <v>2200</v>
      </c>
      <c r="E156" s="27" t="n">
        <f aca="false">+E137/E118</f>
        <v>1984.99443058189</v>
      </c>
      <c r="F156" s="27" t="n">
        <f aca="false">+F137/F118</f>
        <v>2084.22850439211</v>
      </c>
      <c r="G156" s="27" t="n">
        <f aca="false">+G137/G118</f>
        <v>1985.57523799221</v>
      </c>
      <c r="H156" s="27" t="n">
        <f aca="false">+H137/H118</f>
        <v>1991.43619261547</v>
      </c>
      <c r="I156" s="27" t="n">
        <f aca="false">+I137/I118</f>
        <v>3090.39418731049</v>
      </c>
      <c r="J156" s="27" t="n">
        <f aca="false">+J137/J118</f>
        <v>4135.64884452345</v>
      </c>
      <c r="K156" s="27" t="n">
        <f aca="false">+K137/K118</f>
        <v>4263</v>
      </c>
      <c r="L156" s="27" t="n">
        <f aca="false">+L137/L118</f>
        <v>4389.55627009646</v>
      </c>
      <c r="M156" s="27" t="n">
        <f aca="false">+M137/M118</f>
        <v>4315.77783181126</v>
      </c>
      <c r="N156" s="27" t="n">
        <f aca="false">+N137/N118</f>
        <v>4130.05224257738</v>
      </c>
    </row>
    <row r="157" customFormat="false" ht="30" hidden="false" customHeight="false" outlineLevel="0" collapsed="false">
      <c r="A157" s="42" t="s">
        <v>118</v>
      </c>
      <c r="B157" s="27" t="n">
        <f aca="false">+B138/B119</f>
        <v>1954575368.2612</v>
      </c>
      <c r="C157" s="27" t="n">
        <f aca="false">+C138/C119</f>
        <v>1523913227.25908</v>
      </c>
      <c r="D157" s="43" t="n">
        <f aca="false">+[3]Hoja1!$AL$119</f>
        <v>1555613073.39085</v>
      </c>
      <c r="E157" s="27" t="n">
        <f aca="false">+E138/E119</f>
        <v>1711081403.30861</v>
      </c>
      <c r="F157" s="27" t="n">
        <f aca="false">+F138/F119</f>
        <v>1473852906.82241</v>
      </c>
      <c r="G157" s="27" t="n">
        <f aca="false">+G138/G119</f>
        <v>1175868080</v>
      </c>
      <c r="H157" s="27" t="n">
        <f aca="false">+H138/H119</f>
        <v>1361388614.69434</v>
      </c>
      <c r="I157" s="27" t="n">
        <f aca="false">+I138/I119</f>
        <v>2992254855.49133</v>
      </c>
      <c r="J157" s="27" t="n">
        <f aca="false">+J138/J119</f>
        <v>6960000000</v>
      </c>
      <c r="K157" s="27" t="n">
        <f aca="false">+K138/K119</f>
        <v>5740995248.91007</v>
      </c>
      <c r="L157" s="27" t="n">
        <f aca="false">+L138/L119</f>
        <v>5880901853.26633</v>
      </c>
      <c r="M157" s="27" t="n">
        <f aca="false">+M138/M119</f>
        <v>9939606984.04516</v>
      </c>
      <c r="N157" s="27" t="n">
        <f aca="false">+N138/N119</f>
        <v>9777414552.4173</v>
      </c>
    </row>
    <row r="158" customFormat="false" ht="15" hidden="false" customHeight="false" outlineLevel="0" collapsed="false">
      <c r="F158" s="1"/>
      <c r="H158" s="14"/>
      <c r="I158" s="20"/>
      <c r="J158" s="20"/>
      <c r="K158" s="34"/>
      <c r="L158" s="35"/>
      <c r="M158" s="20"/>
      <c r="N158" s="35"/>
    </row>
    <row r="159" customFormat="false" ht="15" hidden="false" customHeight="false" outlineLevel="0" collapsed="false">
      <c r="A159" s="21" t="s">
        <v>119</v>
      </c>
      <c r="B159" s="21"/>
      <c r="C159" s="21"/>
      <c r="F159" s="1"/>
      <c r="H159" s="20" t="s">
        <v>2</v>
      </c>
      <c r="I159" s="20" t="s">
        <v>2</v>
      </c>
      <c r="J159" s="20" t="s">
        <v>2</v>
      </c>
      <c r="K159" s="20" t="s">
        <v>2</v>
      </c>
      <c r="L159" s="20" t="s">
        <v>2</v>
      </c>
      <c r="M159" s="20" t="s">
        <v>2</v>
      </c>
      <c r="N159" s="20" t="s">
        <v>2</v>
      </c>
    </row>
    <row r="160" customFormat="false" ht="15" hidden="false" customHeight="false" outlineLevel="0" collapsed="false">
      <c r="A160" s="3" t="s">
        <v>102</v>
      </c>
      <c r="B160" s="3" t="n">
        <v>2020</v>
      </c>
      <c r="C160" s="3" t="n">
        <v>2019</v>
      </c>
      <c r="D160" s="4" t="n">
        <v>2018</v>
      </c>
      <c r="E160" s="4" t="n">
        <v>2017</v>
      </c>
      <c r="F160" s="4" t="n">
        <v>2016</v>
      </c>
      <c r="G160" s="3" t="n">
        <v>2015</v>
      </c>
      <c r="H160" s="27" t="n">
        <v>2014</v>
      </c>
      <c r="I160" s="8" t="n">
        <v>2013</v>
      </c>
      <c r="J160" s="3" t="n">
        <v>2012</v>
      </c>
      <c r="K160" s="3" t="n">
        <v>2011</v>
      </c>
      <c r="L160" s="8" t="n">
        <v>2010</v>
      </c>
      <c r="M160" s="8" t="n">
        <v>2009</v>
      </c>
      <c r="N160" s="8" t="n">
        <v>2008</v>
      </c>
    </row>
    <row r="161" customFormat="false" ht="15" hidden="false" customHeight="false" outlineLevel="0" collapsed="false">
      <c r="A161" s="3" t="s">
        <v>103</v>
      </c>
      <c r="B161" s="44" t="n">
        <f aca="false">(+B149/C149)-1</f>
        <v>-0.0485341099854234</v>
      </c>
      <c r="C161" s="44" t="n">
        <f aca="false">(+C149/D149)-1</f>
        <v>0.0549882552934979</v>
      </c>
      <c r="D161" s="44" t="n">
        <f aca="false">(+D149/E149)-1</f>
        <v>0.168281459229917</v>
      </c>
      <c r="E161" s="44" t="n">
        <f aca="false">(+E149/F149)-1</f>
        <v>-0.124529628973311</v>
      </c>
      <c r="F161" s="44" t="n">
        <f aca="false">(+F149/G149)-1</f>
        <v>0.143975772254285</v>
      </c>
      <c r="G161" s="44" t="n">
        <f aca="false">(+G149/H149)-1</f>
        <v>-0.0668293890283844</v>
      </c>
      <c r="H161" s="44" t="n">
        <f aca="false">(+H149/I149)-1</f>
        <v>-0.199806408145505</v>
      </c>
      <c r="I161" s="6" t="n">
        <f aca="false">(+I149/J149)-1</f>
        <v>0.0111642622312238</v>
      </c>
      <c r="J161" s="6" t="n">
        <f aca="false">(+J149/K149)-1</f>
        <v>0.0729499494191028</v>
      </c>
      <c r="K161" s="6" t="n">
        <f aca="false">(+K149/L149)-1</f>
        <v>-0.144985051957366</v>
      </c>
      <c r="L161" s="6" t="n">
        <f aca="false">(+L149/M149)-1</f>
        <v>0.331272334817554</v>
      </c>
      <c r="M161" s="6" t="n">
        <f aca="false">(+M149/N149)-1</f>
        <v>0.109846690139629</v>
      </c>
      <c r="N161" s="8"/>
    </row>
    <row r="162" customFormat="false" ht="15" hidden="false" customHeight="false" outlineLevel="0" collapsed="false">
      <c r="A162" s="3" t="s">
        <v>104</v>
      </c>
      <c r="B162" s="44" t="n">
        <f aca="false">(+B150/C150)-1</f>
        <v>-0.146393289477784</v>
      </c>
      <c r="C162" s="44" t="n">
        <f aca="false">(+C150/D150)-1</f>
        <v>-0.188950843648202</v>
      </c>
      <c r="D162" s="44" t="n">
        <f aca="false">(+D150/E150)-1</f>
        <v>0.00405778179649796</v>
      </c>
      <c r="E162" s="44" t="n">
        <f aca="false">(+E150/F150)-1</f>
        <v>0.0242169940429029</v>
      </c>
      <c r="F162" s="44" t="n">
        <f aca="false">(+F150/G150)-1</f>
        <v>-0.0462297740377258</v>
      </c>
      <c r="G162" s="44" t="n">
        <f aca="false">(+G150/H150)-1</f>
        <v>0.0345677022954807</v>
      </c>
      <c r="H162" s="44" t="n">
        <f aca="false">(+H150/I150)-1</f>
        <v>-0.107232724236958</v>
      </c>
      <c r="I162" s="6" t="n">
        <f aca="false">(+I150/J150)-1</f>
        <v>-0.0275661287582852</v>
      </c>
      <c r="J162" s="6" t="n">
        <f aca="false">(+J150/K150)-1</f>
        <v>-0.116999627812925</v>
      </c>
      <c r="K162" s="6" t="n">
        <f aca="false">(+K150/L150)-1</f>
        <v>-0.384975423497126</v>
      </c>
      <c r="L162" s="6" t="n">
        <f aca="false">(+L150/M150)-1</f>
        <v>0.67331881238629</v>
      </c>
      <c r="M162" s="6" t="n">
        <f aca="false">(+M150/N150)-1</f>
        <v>0.144975107586596</v>
      </c>
      <c r="N162" s="27"/>
    </row>
    <row r="163" customFormat="false" ht="15" hidden="false" customHeight="false" outlineLevel="0" collapsed="false">
      <c r="A163" s="3" t="s">
        <v>105</v>
      </c>
      <c r="B163" s="44" t="n">
        <f aca="false">(+B151/C151)-1</f>
        <v>0.0809255122038239</v>
      </c>
      <c r="C163" s="44" t="n">
        <f aca="false">(+C151/D151)-1</f>
        <v>0.12539298789463</v>
      </c>
      <c r="D163" s="44" t="n">
        <f aca="false">(+D151/E151)-1</f>
        <v>0.198354323788861</v>
      </c>
      <c r="E163" s="44" t="n">
        <f aca="false">(+E151/F151)-1</f>
        <v>-0.127745740221674</v>
      </c>
      <c r="F163" s="44" t="n">
        <f aca="false">(+F151/G151)-1</f>
        <v>0.42083006198426</v>
      </c>
      <c r="G163" s="44" t="n">
        <f aca="false">(+G151/H151)-1</f>
        <v>-0.409865012897715</v>
      </c>
      <c r="H163" s="44" t="n">
        <f aca="false">(+H151/I151)-1</f>
        <v>-0.181868016491641</v>
      </c>
      <c r="I163" s="6" t="n">
        <f aca="false">(+I151/J151)-1</f>
        <v>0.173803884642397</v>
      </c>
      <c r="J163" s="6" t="n">
        <f aca="false">(+J151/K151)-1</f>
        <v>0.0190862027587626</v>
      </c>
      <c r="K163" s="6" t="n">
        <f aca="false">(+K151/L151)-1</f>
        <v>-0.0394311346013421</v>
      </c>
      <c r="L163" s="6" t="n">
        <f aca="false">(+L151/M151)-1</f>
        <v>0.0604342307923786</v>
      </c>
      <c r="M163" s="6" t="n">
        <f aca="false">(+M151/N151)-1</f>
        <v>-0.315973575262421</v>
      </c>
      <c r="N163" s="27"/>
    </row>
    <row r="164" customFormat="false" ht="15" hidden="false" customHeight="false" outlineLevel="0" collapsed="false">
      <c r="A164" s="3" t="s">
        <v>106</v>
      </c>
      <c r="B164" s="44" t="n">
        <f aca="false">(+B152/C152)-1</f>
        <v>-0.0754057245850297</v>
      </c>
      <c r="C164" s="44" t="n">
        <f aca="false">(+C152/D152)-1</f>
        <v>0.0829816986419778</v>
      </c>
      <c r="D164" s="44" t="n">
        <f aca="false">(+D152/E152)-1</f>
        <v>-0.242356427388533</v>
      </c>
      <c r="E164" s="44" t="n">
        <f aca="false">(+E152/F152)-1</f>
        <v>0.322113800269399</v>
      </c>
      <c r="F164" s="44" t="n">
        <f aca="false">(+F152/G152)-1</f>
        <v>0.073382152103356</v>
      </c>
      <c r="G164" s="44" t="n">
        <f aca="false">(+G152/H152)-1</f>
        <v>-0.143590354460523</v>
      </c>
      <c r="H164" s="44" t="n">
        <f aca="false">(+H152/I152)-1</f>
        <v>-0.154390839283117</v>
      </c>
      <c r="I164" s="6" t="n">
        <f aca="false">(+I152/J152)-1</f>
        <v>-0.0206474272352789</v>
      </c>
      <c r="J164" s="6" t="n">
        <f aca="false">(+J152/K152)-1</f>
        <v>-0.258138433797012</v>
      </c>
      <c r="K164" s="6" t="n">
        <f aca="false">(+K152/L152)-1</f>
        <v>0.429013333894351</v>
      </c>
      <c r="L164" s="6" t="n">
        <f aca="false">(+L152/M152)-1</f>
        <v>-0.284498768978211</v>
      </c>
      <c r="M164" s="6" t="n">
        <f aca="false">(+M152/N152)-1</f>
        <v>-0.0220676345864573</v>
      </c>
      <c r="N164" s="27"/>
    </row>
    <row r="165" customFormat="false" ht="15" hidden="false" customHeight="false" outlineLevel="0" collapsed="false">
      <c r="A165" s="12" t="s">
        <v>85</v>
      </c>
      <c r="B165" s="6" t="n">
        <f aca="false">(+B153/C153)-1</f>
        <v>-0.131209912577437</v>
      </c>
      <c r="C165" s="6" t="n">
        <f aca="false">(+C153/D153)-1</f>
        <v>0.313389061673414</v>
      </c>
      <c r="D165" s="6" t="n">
        <f aca="false">(+D153/E153)-1</f>
        <v>-0.355961146249652</v>
      </c>
      <c r="E165" s="6" t="n">
        <f aca="false">(+E153/F153)-1</f>
        <v>-0.323796169191901</v>
      </c>
      <c r="F165" s="6" t="n">
        <f aca="false">(+F153/G153)-1</f>
        <v>1.01252318521837</v>
      </c>
      <c r="G165" s="6" t="n">
        <f aca="false">(+G153/H153)-1</f>
        <v>-0.286370442995226</v>
      </c>
      <c r="H165" s="6" t="n">
        <f aca="false">(+H153/I153)-1</f>
        <v>0.0671906231128667</v>
      </c>
      <c r="I165" s="6" t="n">
        <f aca="false">(+I153/J153)-1</f>
        <v>-0.0954308890057648</v>
      </c>
      <c r="J165" s="6" t="s">
        <v>2</v>
      </c>
      <c r="K165" s="6" t="s">
        <v>2</v>
      </c>
      <c r="L165" s="6" t="s">
        <v>2</v>
      </c>
      <c r="M165" s="6" t="s">
        <v>2</v>
      </c>
      <c r="N165" s="27"/>
    </row>
    <row r="166" customFormat="false" ht="15" hidden="false" customHeight="false" outlineLevel="0" collapsed="false">
      <c r="A166" s="15" t="s">
        <v>86</v>
      </c>
      <c r="B166" s="45" t="n">
        <f aca="false">(+B154/C154)-1</f>
        <v>-0.00270962999264879</v>
      </c>
      <c r="C166" s="45" t="n">
        <f aca="false">(+C154/D154)-1</f>
        <v>-0.0021400643902072</v>
      </c>
      <c r="D166" s="45" t="n">
        <f aca="false">(+D154/E154)-1</f>
        <v>-0.0722124709366745</v>
      </c>
      <c r="E166" s="45" t="n">
        <f aca="false">(+E154/F154)-1</f>
        <v>0.0167148035307481</v>
      </c>
      <c r="F166" s="45" t="n">
        <f aca="false">(+F154/G154)-1</f>
        <v>-0.149069774852239</v>
      </c>
      <c r="G166" s="6" t="n">
        <f aca="false">(+G154/H154)-1</f>
        <v>0.244336104846984</v>
      </c>
      <c r="H166" s="6" t="n">
        <f aca="false">(+H154/I154)-1</f>
        <v>-0.054603411112658</v>
      </c>
      <c r="I166" s="6" t="n">
        <f aca="false">(+I154/J154)-1</f>
        <v>-0.0138365838752663</v>
      </c>
      <c r="J166" s="6" t="s">
        <v>2</v>
      </c>
      <c r="K166" s="6" t="s">
        <v>2</v>
      </c>
      <c r="L166" s="6" t="s">
        <v>2</v>
      </c>
      <c r="M166" s="6" t="s">
        <v>2</v>
      </c>
      <c r="N166" s="27"/>
    </row>
    <row r="167" customFormat="false" ht="15" hidden="false" customHeight="false" outlineLevel="0" collapsed="false">
      <c r="A167" s="15" t="s">
        <v>92</v>
      </c>
      <c r="B167" s="45" t="n">
        <f aca="false">+B155/C155-1</f>
        <v>-0.0412756471063747</v>
      </c>
      <c r="C167" s="45"/>
      <c r="D167" s="45"/>
      <c r="E167" s="45"/>
      <c r="F167" s="45"/>
      <c r="G167" s="6"/>
      <c r="H167" s="6"/>
      <c r="I167" s="6"/>
      <c r="J167" s="6"/>
      <c r="K167" s="6"/>
      <c r="L167" s="6"/>
      <c r="M167" s="6"/>
      <c r="N167" s="27"/>
    </row>
    <row r="168" customFormat="false" ht="15" hidden="false" customHeight="false" outlineLevel="0" collapsed="false">
      <c r="A168" s="12" t="s">
        <v>88</v>
      </c>
      <c r="B168" s="44" t="n">
        <f aca="false">(+B156/C156)-1</f>
        <v>1.27619245164171</v>
      </c>
      <c r="C168" s="44" t="n">
        <f aca="false">(+C156/D156)-1</f>
        <v>-0.581769962511715</v>
      </c>
      <c r="D168" s="44" t="n">
        <f aca="false">(+D156/E156)-1</f>
        <v>0.108315452227782</v>
      </c>
      <c r="E168" s="44" t="n">
        <f aca="false">(+E156/F156)-1</f>
        <v>-0.0476118974484338</v>
      </c>
      <c r="F168" s="44" t="n">
        <f aca="false">(+F156/G156)-1</f>
        <v>0.049684980207378</v>
      </c>
      <c r="G168" s="44" t="n">
        <f aca="false">(+G156/H156)-1</f>
        <v>-0.00294307929372439</v>
      </c>
      <c r="H168" s="44" t="n">
        <f aca="false">(+H156/I156)-1</f>
        <v>-0.355604472467449</v>
      </c>
      <c r="I168" s="45" t="n">
        <f aca="false">(+I156/J156)-1</f>
        <v>-0.252742603762677</v>
      </c>
      <c r="J168" s="6" t="n">
        <f aca="false">(+J156/K156)-1</f>
        <v>-0.0298735996895492</v>
      </c>
      <c r="K168" s="6" t="n">
        <f aca="false">(+K156/L156)-1</f>
        <v>-0.0288312217247603</v>
      </c>
      <c r="L168" s="6" t="n">
        <f aca="false">(+L156/M156)-1</f>
        <v>0.017095050106932</v>
      </c>
      <c r="M168" s="6" t="n">
        <f aca="false">(+M156/N156)-1</f>
        <v>0.0449693074870103</v>
      </c>
      <c r="N168" s="27"/>
    </row>
    <row r="169" customFormat="false" ht="30" hidden="false" customHeight="false" outlineLevel="0" collapsed="false">
      <c r="A169" s="42" t="s">
        <v>107</v>
      </c>
      <c r="B169" s="44" t="n">
        <f aca="false">(+B157/C157)-1</f>
        <v>0.282602797389396</v>
      </c>
      <c r="C169" s="44" t="n">
        <f aca="false">(+C157/D157)-1</f>
        <v>-0.0203777190318103</v>
      </c>
      <c r="D169" s="44" t="n">
        <f aca="false">(+D157/E157)-1</f>
        <v>-0.0908596923659758</v>
      </c>
      <c r="E169" s="44" t="n">
        <f aca="false">(+E157/F157)-1</f>
        <v>0.160958054489758</v>
      </c>
      <c r="F169" s="44" t="n">
        <f aca="false">(+F157/G157)-1</f>
        <v>0.253416885695549</v>
      </c>
      <c r="G169" s="44" t="n">
        <f aca="false">(+G157/H157)-1</f>
        <v>-0.136273017632066</v>
      </c>
      <c r="H169" s="44" t="n">
        <f aca="false">(+H157/I157)-1</f>
        <v>-0.54502919021221</v>
      </c>
      <c r="I169" s="44" t="n">
        <f aca="false">(+I157/J157)-1</f>
        <v>-0.570078325360441</v>
      </c>
      <c r="J169" s="44" t="n">
        <f aca="false">(+J157/K157)-1</f>
        <v>0.212333349574075</v>
      </c>
      <c r="K169" s="6" t="n">
        <f aca="false">(+K157/L157)-1</f>
        <v>-0.023789991373271</v>
      </c>
      <c r="L169" s="46" t="n">
        <f aca="false">(+L157/M157)-1</f>
        <v>-0.408336580842057</v>
      </c>
      <c r="M169" s="6" t="n">
        <f aca="false">(+M157/N157)-1</f>
        <v>0.0165884785551782</v>
      </c>
      <c r="N169" s="27"/>
    </row>
    <row r="170" customFormat="false" ht="15" hidden="false" customHeight="false" outlineLevel="0" collapsed="false">
      <c r="F170" s="1"/>
      <c r="H170" s="0" t="s">
        <v>120</v>
      </c>
      <c r="J170" s="0" t="s">
        <v>121</v>
      </c>
      <c r="L170" s="0" t="s">
        <v>122</v>
      </c>
    </row>
    <row r="171" customFormat="false" ht="15" hidden="false" customHeight="false" outlineLevel="0" collapsed="false">
      <c r="F171" s="1"/>
      <c r="L171" s="0" t="s">
        <v>123</v>
      </c>
    </row>
    <row r="172" customFormat="false" ht="15" hidden="false" customHeight="false" outlineLevel="0" collapsed="false">
      <c r="F172" s="1"/>
      <c r="H172" s="47"/>
      <c r="I172" s="0" t="s">
        <v>124</v>
      </c>
    </row>
    <row r="173" customFormat="false" ht="15" hidden="false" customHeight="false" outlineLevel="0" collapsed="false">
      <c r="F173" s="1"/>
    </row>
    <row r="174" customFormat="false" ht="15" hidden="false" customHeight="false" outlineLevel="0" collapsed="false">
      <c r="F174" s="1"/>
    </row>
    <row r="175" customFormat="false" ht="15" hidden="false" customHeight="false" outlineLevel="0" collapsed="false">
      <c r="F175" s="1"/>
    </row>
    <row r="176" customFormat="false" ht="15" hidden="false" customHeight="false" outlineLevel="0" collapsed="false">
      <c r="A176" s="0" t="s">
        <v>125</v>
      </c>
      <c r="F176" s="1"/>
      <c r="G176" s="0" t="s">
        <v>126</v>
      </c>
      <c r="H176" s="14"/>
    </row>
    <row r="177" customFormat="false" ht="15" hidden="false" customHeight="false" outlineLevel="0" collapsed="false">
      <c r="A177" s="3" t="s">
        <v>102</v>
      </c>
      <c r="B177" s="3" t="n">
        <v>2020</v>
      </c>
      <c r="C177" s="3" t="n">
        <v>2019</v>
      </c>
      <c r="D177" s="4" t="n">
        <v>2018</v>
      </c>
      <c r="E177" s="4" t="n">
        <v>2017</v>
      </c>
      <c r="F177" s="4" t="n">
        <v>2016</v>
      </c>
      <c r="G177" s="3" t="n">
        <v>2015</v>
      </c>
      <c r="H177" s="27" t="n">
        <v>2014</v>
      </c>
      <c r="I177" s="8" t="n">
        <v>2013</v>
      </c>
      <c r="J177" s="3" t="n">
        <v>2012</v>
      </c>
      <c r="K177" s="3" t="n">
        <v>2011</v>
      </c>
      <c r="L177" s="8" t="n">
        <v>2010</v>
      </c>
      <c r="M177" s="8" t="n">
        <v>2009</v>
      </c>
      <c r="N177" s="8" t="n">
        <v>2008</v>
      </c>
    </row>
    <row r="178" customFormat="false" ht="15" hidden="false" customHeight="false" outlineLevel="0" collapsed="false">
      <c r="A178" s="3"/>
      <c r="B178" s="3"/>
      <c r="C178" s="3"/>
      <c r="D178" s="4"/>
      <c r="E178" s="4"/>
      <c r="F178" s="4"/>
      <c r="G178" s="3"/>
      <c r="H178" s="27"/>
      <c r="I178" s="8"/>
      <c r="J178" s="3"/>
      <c r="K178" s="3"/>
      <c r="L178" s="8"/>
      <c r="M178" s="8"/>
      <c r="N178" s="8"/>
    </row>
    <row r="179" customFormat="false" ht="15" hidden="false" customHeight="false" outlineLevel="0" collapsed="false">
      <c r="A179" s="3" t="s">
        <v>103</v>
      </c>
      <c r="B179" s="31" t="n">
        <f aca="false">+B149/3686</f>
        <v>0.23198046748476</v>
      </c>
      <c r="C179" s="31" t="n">
        <f aca="false">+C149/3200</f>
        <v>0.280842964302077</v>
      </c>
      <c r="D179" s="31" t="n">
        <f aca="false">+D149/3200</f>
        <v>0.266204825402484</v>
      </c>
      <c r="E179" s="31" t="n">
        <f aca="false">+E149/2992</f>
        <v>0.243700728931266</v>
      </c>
      <c r="F179" s="31" t="n">
        <f aca="false">+F149/3000</f>
        <v>0.27762317077133</v>
      </c>
      <c r="G179" s="31" t="n">
        <f aca="false">+G149/2613</f>
        <v>0.278625414910677</v>
      </c>
      <c r="H179" s="31" t="n">
        <f aca="false">+H149/1969</f>
        <v>0.396235487453362</v>
      </c>
      <c r="I179" s="31" t="n">
        <f aca="false">+I149/1882</f>
        <v>0.51806517202322</v>
      </c>
      <c r="J179" s="31" t="n">
        <f aca="false">+J149/1791</f>
        <v>0.538377272983993</v>
      </c>
      <c r="K179" s="31" t="n">
        <f aca="false">+K149/1850</f>
        <v>0.485770471846444</v>
      </c>
      <c r="L179" s="31" t="n">
        <f aca="false">+L149/1878</f>
        <v>0.559671955089376</v>
      </c>
      <c r="M179" s="31" t="n">
        <f aca="false">+M149/1966</f>
        <v>0.40158613725718</v>
      </c>
      <c r="N179" s="31" t="n">
        <f aca="false">+N149/1936</f>
        <v>0.367446302774045</v>
      </c>
    </row>
    <row r="180" customFormat="false" ht="15" hidden="false" customHeight="false" outlineLevel="0" collapsed="false">
      <c r="A180" s="3" t="s">
        <v>104</v>
      </c>
      <c r="B180" s="31" t="n">
        <f aca="false">+B150/3686</f>
        <v>0.19288885375277</v>
      </c>
      <c r="C180" s="31" t="n">
        <f aca="false">+C150/3200</f>
        <v>0.260288310386577</v>
      </c>
      <c r="D180" s="31" t="n">
        <f aca="false">+D150/3200</f>
        <v>0.32092790966874</v>
      </c>
      <c r="E180" s="31" t="n">
        <f aca="false">+E150/2992</f>
        <v>0.3418512482904</v>
      </c>
      <c r="F180" s="31" t="n">
        <f aca="false">+F150/3000</f>
        <v>0.33287833236962</v>
      </c>
      <c r="G180" s="31" t="n">
        <f aca="false">+G150/2613</f>
        <v>0.400703938611058</v>
      </c>
      <c r="H180" s="31" t="n">
        <f aca="false">+H150/1969</f>
        <v>0.513994401451417</v>
      </c>
      <c r="I180" s="31" t="n">
        <f aca="false">+I150/1882</f>
        <v>0.602346266391466</v>
      </c>
      <c r="J180" s="31" t="n">
        <f aca="false">+J150/1791</f>
        <v>0.650893865505243</v>
      </c>
      <c r="K180" s="31" t="n">
        <f aca="false">+K150/1850</f>
        <v>0.713630082796784</v>
      </c>
      <c r="L180" s="31" t="n">
        <f aca="false">+L150/1878</f>
        <v>1.14302786834052</v>
      </c>
      <c r="M180" s="31" t="n">
        <f aca="false">+M150/1966</f>
        <v>0.65251454958828</v>
      </c>
      <c r="N180" s="31" t="n">
        <f aca="false">+N150/1936</f>
        <v>0.578725095746825</v>
      </c>
    </row>
    <row r="181" customFormat="false" ht="15" hidden="false" customHeight="false" outlineLevel="0" collapsed="false">
      <c r="A181" s="3" t="s">
        <v>105</v>
      </c>
      <c r="B181" s="31" t="n">
        <f aca="false">+B151/3686</f>
        <v>0.36799310004402</v>
      </c>
      <c r="C181" s="31" t="n">
        <f aca="false">+C151/3200</f>
        <v>0.392147328680384</v>
      </c>
      <c r="D181" s="31" t="n">
        <f aca="false">+D151/3200</f>
        <v>0.348453680535195</v>
      </c>
      <c r="E181" s="31" t="n">
        <f aca="false">+E151/2992</f>
        <v>0.310991270106507</v>
      </c>
      <c r="F181" s="31" t="n">
        <f aca="false">+F151/3000</f>
        <v>0.355586638386511</v>
      </c>
      <c r="G181" s="31" t="n">
        <f aca="false">+G151/2613</f>
        <v>0.287332757720095</v>
      </c>
      <c r="H181" s="31" t="n">
        <f aca="false">+H151/1969</f>
        <v>0.646141255815857</v>
      </c>
      <c r="I181" s="31" t="n">
        <f aca="false">+I151/1882</f>
        <v>0.826285625217225</v>
      </c>
      <c r="J181" s="31" t="n">
        <f aca="false">+J151/1791</f>
        <v>0.739705228133105</v>
      </c>
      <c r="K181" s="31" t="n">
        <f aca="false">+K151/1850</f>
        <v>0.702702702702703</v>
      </c>
      <c r="L181" s="31" t="n">
        <f aca="false">+L151/1878</f>
        <v>0.720641483430433</v>
      </c>
      <c r="M181" s="31" t="n">
        <f aca="false">+M151/1966</f>
        <v>0.649153786427467</v>
      </c>
      <c r="N181" s="31" t="n">
        <f aca="false">+N151/1936</f>
        <v>0.963724446634253</v>
      </c>
    </row>
    <row r="182" customFormat="false" ht="15" hidden="false" customHeight="false" outlineLevel="0" collapsed="false">
      <c r="A182" s="3" t="s">
        <v>106</v>
      </c>
      <c r="B182" s="31" t="n">
        <f aca="false">+B152/3686</f>
        <v>0.461041015066157</v>
      </c>
      <c r="C182" s="31" t="n">
        <f aca="false">+C152/3200</f>
        <v>0.57437260142129</v>
      </c>
      <c r="D182" s="31" t="n">
        <f aca="false">+D152/3200</f>
        <v>0.530362241708732</v>
      </c>
      <c r="E182" s="31" t="n">
        <f aca="false">+E152/2992</f>
        <v>0.74867967548165</v>
      </c>
      <c r="F182" s="31" t="n">
        <f aca="false">+F152/3000</f>
        <v>0.564764694381743</v>
      </c>
      <c r="G182" s="31" t="n">
        <f aca="false">+G152/2613</f>
        <v>0.604080775477535</v>
      </c>
      <c r="H182" s="31" t="n">
        <f aca="false">+H152/1969</f>
        <v>0.936067481546797</v>
      </c>
      <c r="I182" s="31" t="n">
        <f aca="false">+I152/1882</f>
        <v>1.15814670589186</v>
      </c>
      <c r="J182" s="31" t="n">
        <f aca="false">+J152/1791</f>
        <v>1.24264918961975</v>
      </c>
      <c r="K182" s="31" t="n">
        <f aca="false">+K152/1850</f>
        <v>1.62162162162162</v>
      </c>
      <c r="L182" s="31" t="n">
        <f aca="false">+L152/1878</f>
        <v>1.11786506925272</v>
      </c>
      <c r="M182" s="31" t="n">
        <f aca="false">+M152/1966</f>
        <v>1.49242004937769</v>
      </c>
      <c r="N182" s="31" t="n">
        <f aca="false">+N152/1936</f>
        <v>1.54974561300787</v>
      </c>
    </row>
    <row r="183" customFormat="false" ht="15" hidden="false" customHeight="false" outlineLevel="0" collapsed="false">
      <c r="A183" s="12" t="s">
        <v>85</v>
      </c>
      <c r="B183" s="31" t="n">
        <f aca="false">+B153/3686</f>
        <v>0.330993448774188</v>
      </c>
      <c r="C183" s="31" t="n">
        <f aca="false">+C153/3200</f>
        <v>0.438843725689665</v>
      </c>
      <c r="D183" s="31" t="n">
        <f aca="false">+D153/3200</f>
        <v>0.33413079071218</v>
      </c>
      <c r="E183" s="31" t="n">
        <f aca="false">+E153/2992</f>
        <v>0.554872011790229</v>
      </c>
      <c r="F183" s="31" t="n">
        <f aca="false">+F153/3000</f>
        <v>0.818380979047086</v>
      </c>
      <c r="G183" s="31" t="n">
        <f aca="false">+G153/2613</f>
        <v>0.466870549827856</v>
      </c>
      <c r="H183" s="31" t="n">
        <f aca="false">+H153/1969</f>
        <v>0.868195126836939</v>
      </c>
      <c r="I183" s="31" t="n">
        <f aca="false">+I153/1882</f>
        <v>0.851140860767176</v>
      </c>
      <c r="J183" s="31" t="n">
        <f aca="false">+J153/1791</f>
        <v>0.988743678749824</v>
      </c>
      <c r="K183" s="31" t="s">
        <v>2</v>
      </c>
      <c r="L183" s="31" t="s">
        <v>2</v>
      </c>
      <c r="M183" s="31" t="s">
        <v>2</v>
      </c>
      <c r="N183" s="31" t="s">
        <v>2</v>
      </c>
    </row>
    <row r="184" customFormat="false" ht="15" hidden="false" customHeight="false" outlineLevel="0" collapsed="false">
      <c r="A184" s="15" t="s">
        <v>86</v>
      </c>
      <c r="B184" s="31" t="n">
        <f aca="false">+B154/3686</f>
        <v>0.835326366525498</v>
      </c>
      <c r="C184" s="31" t="n">
        <f aca="false">+C154/3200</f>
        <v>0.964805825242718</v>
      </c>
      <c r="D184" s="31" t="n">
        <f aca="false">+D154/3200</f>
        <v>0.966875</v>
      </c>
      <c r="E184" s="31" t="n">
        <f aca="false">+E154/2992</f>
        <v>1.11457728919347</v>
      </c>
      <c r="F184" s="31" t="n">
        <f aca="false">+F154/3000</f>
        <v>1.09333028222731</v>
      </c>
      <c r="G184" s="31" t="n">
        <f aca="false">+G154/2613</f>
        <v>1.47516048989161</v>
      </c>
      <c r="H184" s="31" t="n">
        <f aca="false">+H154/1969</f>
        <v>1.57324102536687</v>
      </c>
      <c r="I184" s="31" t="n">
        <f aca="false">+I154/1882</f>
        <v>1.74103430734115</v>
      </c>
      <c r="J184" s="31" t="n">
        <f aca="false">+J154/1791</f>
        <v>1.85516471245114</v>
      </c>
      <c r="K184" s="31" t="s">
        <v>2</v>
      </c>
      <c r="L184" s="31" t="s">
        <v>2</v>
      </c>
      <c r="M184" s="31" t="s">
        <v>2</v>
      </c>
      <c r="N184" s="31" t="s">
        <v>2</v>
      </c>
    </row>
    <row r="185" customFormat="false" ht="15" hidden="false" customHeight="false" outlineLevel="0" collapsed="false">
      <c r="A185" s="15" t="s">
        <v>92</v>
      </c>
      <c r="B185" s="31" t="n">
        <f aca="false">+B155/3686</f>
        <v>39.2890246495548</v>
      </c>
      <c r="C185" s="31" t="n">
        <f aca="false">+C155/3200</f>
        <v>47.2044390356977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5" hidden="false" customHeight="false" outlineLevel="0" collapsed="false">
      <c r="A186" s="12" t="s">
        <v>88</v>
      </c>
      <c r="B186" s="31" t="n">
        <f aca="false">+B156/3686</f>
        <v>0.568187335767081</v>
      </c>
      <c r="C186" s="31" t="n">
        <f aca="false">+C156/3200</f>
        <v>0.287533150773196</v>
      </c>
      <c r="D186" s="31" t="n">
        <f aca="false">+D156/3200</f>
        <v>0.6875</v>
      </c>
      <c r="E186" s="31" t="n">
        <f aca="false">+E156/2992</f>
        <v>0.663433967440473</v>
      </c>
      <c r="F186" s="31" t="n">
        <f aca="false">+F156/3000</f>
        <v>0.694742834797371</v>
      </c>
      <c r="G186" s="31" t="n">
        <f aca="false">+G156/2613</f>
        <v>0.759883367008118</v>
      </c>
      <c r="H186" s="31" t="n">
        <f aca="false">+H156/1969</f>
        <v>1.01139471438064</v>
      </c>
      <c r="I186" s="31" t="n">
        <f aca="false">+I156/1882</f>
        <v>1.64207980197157</v>
      </c>
      <c r="J186" s="31" t="n">
        <f aca="false">+J156/1791</f>
        <v>2.30912833306725</v>
      </c>
      <c r="K186" s="31" t="n">
        <f aca="false">+K156/1850</f>
        <v>2.30432432432432</v>
      </c>
      <c r="L186" s="31" t="n">
        <f aca="false">+L156/1878</f>
        <v>2.33735690633465</v>
      </c>
      <c r="M186" s="31" t="n">
        <f aca="false">+M156/1966</f>
        <v>2.19520744242689</v>
      </c>
      <c r="N186" s="31" t="n">
        <f aca="false">+N156/1936</f>
        <v>2.13329144761229</v>
      </c>
    </row>
    <row r="187" customFormat="false" ht="30" hidden="false" customHeight="false" outlineLevel="0" collapsed="false">
      <c r="A187" s="42" t="s">
        <v>118</v>
      </c>
      <c r="B187" s="31" t="n">
        <f aca="false">+B157/3686</f>
        <v>530270.040222789</v>
      </c>
      <c r="C187" s="31" t="n">
        <f aca="false">+C157/3200</f>
        <v>476222.883518463</v>
      </c>
      <c r="D187" s="31" t="n">
        <f aca="false">+D157/3200</f>
        <v>486129.085434641</v>
      </c>
      <c r="E187" s="31" t="n">
        <f aca="false">+E157/2992</f>
        <v>571885.495758227</v>
      </c>
      <c r="F187" s="31" t="n">
        <f aca="false">+F157/3000</f>
        <v>491284.302274135</v>
      </c>
      <c r="G187" s="31" t="n">
        <f aca="false">+G157/2613</f>
        <v>450006.919249904</v>
      </c>
      <c r="H187" s="31" t="n">
        <f aca="false">+H157/1969</f>
        <v>691411.180647199</v>
      </c>
      <c r="I187" s="31" t="n">
        <f aca="false">+I157/1882</f>
        <v>1589933.50451186</v>
      </c>
      <c r="J187" s="31" t="n">
        <f aca="false">+J157/1791</f>
        <v>3886097.15242881</v>
      </c>
      <c r="K187" s="31" t="n">
        <f aca="false">+K157/1850</f>
        <v>3103240.67508653</v>
      </c>
      <c r="L187" s="31" t="n">
        <f aca="false">+L157/1878</f>
        <v>3131470.63539208</v>
      </c>
      <c r="M187" s="31" t="n">
        <f aca="false">+M157/1966</f>
        <v>5055751.26350212</v>
      </c>
      <c r="N187" s="31" t="n">
        <f aca="false">+N157/1936</f>
        <v>5050317.43409985</v>
      </c>
    </row>
    <row r="188" customFormat="false" ht="15" hidden="false" customHeight="false" outlineLevel="0" collapsed="false">
      <c r="H188" s="31" t="s">
        <v>2</v>
      </c>
    </row>
  </sheetData>
  <mergeCells count="1">
    <mergeCell ref="A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3:09:41Z</dcterms:created>
  <dc:creator>Adolfo</dc:creator>
  <dc:description/>
  <dc:language>en-US</dc:language>
  <cp:lastModifiedBy>sergio</cp:lastModifiedBy>
  <cp:lastPrinted>2019-04-05T17:09:53Z</cp:lastPrinted>
  <dcterms:modified xsi:type="dcterms:W3CDTF">2021-04-08T16:17:28Z</dcterms:modified>
  <cp:revision>0</cp:revision>
  <dc:subject/>
  <dc:title/>
</cp:coreProperties>
</file>