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9">
  <si>
    <t xml:space="preserve"> </t>
  </si>
  <si>
    <t xml:space="preserve">hemofil</t>
  </si>
  <si>
    <t xml:space="preserve">suma por producto de unidades</t>
  </si>
  <si>
    <t xml:space="preserve">unidades</t>
  </si>
  <si>
    <t xml:space="preserve">VALOR</t>
  </si>
  <si>
    <t xml:space="preserve">$ PROMEDIO</t>
  </si>
  <si>
    <t xml:space="preserve">UNIDADES</t>
  </si>
  <si>
    <t xml:space="preserve">PROMEDIO</t>
  </si>
  <si>
    <t xml:space="preserve">valor promedio</t>
  </si>
  <si>
    <t xml:space="preserve">immunate</t>
  </si>
  <si>
    <t xml:space="preserve">koate</t>
  </si>
  <si>
    <t xml:space="preserve">beriate</t>
  </si>
  <si>
    <t xml:space="preserve">optivate</t>
  </si>
  <si>
    <t xml:space="preserve">biotoscana</t>
  </si>
  <si>
    <t xml:space="preserve">fandhi</t>
  </si>
  <si>
    <t xml:space="preserve">Driver 8y</t>
  </si>
  <si>
    <t xml:space="preserve">octanate</t>
  </si>
  <si>
    <t xml:space="preserve">FACTANE</t>
  </si>
  <si>
    <t xml:space="preserve">HAHEMORRAS</t>
  </si>
  <si>
    <t xml:space="preserve">green</t>
  </si>
  <si>
    <t xml:space="preserve">emoclot</t>
  </si>
  <si>
    <t xml:space="preserve">haemoctin</t>
  </si>
  <si>
    <t xml:space="preserve">  </t>
  </si>
  <si>
    <t xml:space="preserve">total</t>
  </si>
  <si>
    <t xml:space="preserve">advate</t>
  </si>
  <si>
    <t xml:space="preserve">recombinate</t>
  </si>
  <si>
    <t xml:space="preserve">kogenate</t>
  </si>
  <si>
    <t xml:space="preserve">kovaltri</t>
  </si>
  <si>
    <t xml:space="preserve">Xintha</t>
  </si>
  <si>
    <t xml:space="preserve">nuwiq</t>
  </si>
  <si>
    <t xml:space="preserve">novoeight</t>
  </si>
  <si>
    <t xml:space="preserve">eloctate</t>
  </si>
  <si>
    <t xml:space="preserve">adinovate</t>
  </si>
  <si>
    <t xml:space="preserve">gran total</t>
  </si>
  <si>
    <t xml:space="preserve">factor VIII</t>
  </si>
  <si>
    <t xml:space="preserve">benefix</t>
  </si>
  <si>
    <t xml:space="preserve">alprolix</t>
  </si>
  <si>
    <t xml:space="preserve">rixubis</t>
  </si>
  <si>
    <t xml:space="preserve">aimafix</t>
  </si>
  <si>
    <t xml:space="preserve">berinini</t>
  </si>
  <si>
    <t xml:space="preserve">BETAFAC</t>
  </si>
  <si>
    <t xml:space="preserve">inmunnine</t>
  </si>
  <si>
    <t xml:space="preserve">octaplex</t>
  </si>
  <si>
    <t xml:space="preserve">octanine</t>
  </si>
  <si>
    <t xml:space="preserve">replenine</t>
  </si>
  <si>
    <t xml:space="preserve">factor IX</t>
  </si>
  <si>
    <t xml:space="preserve">feiba</t>
  </si>
  <si>
    <t xml:space="preserve">factor vii</t>
  </si>
  <si>
    <t xml:space="preserve">Factor vii activado</t>
  </si>
  <si>
    <t xml:space="preserve">gramos</t>
  </si>
  <si>
    <t xml:space="preserve">fibrinogeno</t>
  </si>
  <si>
    <t xml:space="preserve">ml</t>
  </si>
  <si>
    <t xml:space="preserve">mlt</t>
  </si>
  <si>
    <t xml:space="preserve">desmopresina </t>
  </si>
  <si>
    <t xml:space="preserve">15 mcg</t>
  </si>
  <si>
    <t xml:space="preserve">25 mg</t>
  </si>
  <si>
    <t xml:space="preserve">haemate p</t>
  </si>
  <si>
    <t xml:space="preserve">,500/1200</t>
  </si>
  <si>
    <t xml:space="preserve">wilate</t>
  </si>
  <si>
    <t xml:space="preserve">wilfactin</t>
  </si>
  <si>
    <t xml:space="preserve">emizuzimab</t>
  </si>
  <si>
    <t xml:space="preserve">grantotal</t>
  </si>
  <si>
    <t xml:space="preserve">inhibidores</t>
  </si>
  <si>
    <t xml:space="preserve">OCTAPLEX</t>
  </si>
  <si>
    <t xml:space="preserve">immunine</t>
  </si>
  <si>
    <t xml:space="preserve">nanotiv</t>
  </si>
  <si>
    <t xml:space="preserve">1 ml</t>
  </si>
  <si>
    <t xml:space="preserve">fibrinogeno </t>
  </si>
  <si>
    <t xml:space="preserve">3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General"/>
    <numFmt numFmtId="169" formatCode="0%"/>
    <numFmt numFmtId="170" formatCode="_(* #,##0.00_);_(* \(#,##0.00\);_(* \-_);_(@_)"/>
    <numFmt numFmtId="171" formatCode="_(* #,##0.0_);_(* \(#,##0.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olfo/Desktop/sergio/liga/A&#209;O%202012/reporte%20sismed%20ventas%202008%20al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4">
          <cell r="F24">
            <v>1556854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71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P4" activeCellId="0" sqref="AP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4.14"/>
    <col collapsed="false" customWidth="true" hidden="false" outlineLevel="0" max="8" min="7" style="1" width="18.41"/>
    <col collapsed="false" customWidth="true" hidden="false" outlineLevel="0" max="9" min="9" style="1" width="15.13"/>
    <col collapsed="false" customWidth="true" hidden="false" outlineLevel="0" max="10" min="10" style="1" width="16.28"/>
    <col collapsed="false" customWidth="true" hidden="false" outlineLevel="0" max="12" min="11" style="1" width="18.28"/>
    <col collapsed="false" customWidth="true" hidden="false" outlineLevel="0" max="13" min="13" style="1" width="14.14"/>
    <col collapsed="false" customWidth="true" hidden="false" outlineLevel="0" max="14" min="14" style="1" width="16.42"/>
    <col collapsed="false" customWidth="true" hidden="false" outlineLevel="0" max="15" min="15" style="1" width="13.14"/>
    <col collapsed="false" customWidth="true" hidden="false" outlineLevel="0" max="16" min="16" style="1" width="14.14"/>
    <col collapsed="false" customWidth="true" hidden="false" outlineLevel="0" max="17" min="17" style="1" width="18.99"/>
    <col collapsed="false" customWidth="true" hidden="false" outlineLevel="0" max="18" min="18" style="2" width="17.85"/>
    <col collapsed="false" customWidth="true" hidden="false" outlineLevel="0" max="20" min="20" style="1" width="14.14"/>
    <col collapsed="false" customWidth="true" hidden="false" outlineLevel="0" max="21" min="21" style="1" width="16.56"/>
    <col collapsed="false" customWidth="true" hidden="false" outlineLevel="0" max="22" min="22" style="1" width="17.85"/>
    <col collapsed="false" customWidth="true" hidden="false" outlineLevel="0" max="23" min="23" style="1" width="15.13"/>
    <col collapsed="false" customWidth="true" hidden="false" outlineLevel="0" max="24" min="24" style="0" width="16.7"/>
    <col collapsed="false" customWidth="true" hidden="false" outlineLevel="0" max="25" min="25" style="3" width="12.56"/>
    <col collapsed="false" customWidth="true" hidden="false" outlineLevel="0" max="26" min="26" style="3" width="16.42"/>
    <col collapsed="false" customWidth="true" hidden="false" outlineLevel="0" max="28" min="27" style="3" width="14.14"/>
    <col collapsed="false" customWidth="true" hidden="false" outlineLevel="0" max="29" min="29" style="3" width="16.7"/>
    <col collapsed="false" customWidth="true" hidden="false" outlineLevel="0" max="31" min="31" style="3" width="11.42"/>
    <col collapsed="false" customWidth="true" hidden="false" outlineLevel="0" max="32" min="32" style="3" width="16.99"/>
    <col collapsed="false" customWidth="true" hidden="false" outlineLevel="0" max="33" min="33" style="3" width="14.14"/>
    <col collapsed="false" customWidth="true" hidden="false" outlineLevel="0" max="34" min="34" style="3" width="12.56"/>
    <col collapsed="false" customWidth="true" hidden="false" outlineLevel="0" max="35" min="35" style="3" width="16.28"/>
    <col collapsed="false" customWidth="true" hidden="false" outlineLevel="0" max="36" min="36" style="3" width="11.56"/>
    <col collapsed="false" customWidth="true" hidden="false" outlineLevel="0" max="37" min="37" style="3" width="16.56"/>
    <col collapsed="false" customWidth="true" hidden="false" outlineLevel="0" max="38" min="38" style="3" width="14.14"/>
    <col collapsed="false" customWidth="true" hidden="false" outlineLevel="0" max="39" min="39" style="0" width="14.56"/>
    <col collapsed="false" customWidth="true" hidden="false" outlineLevel="0" max="40" min="40" style="0" width="16.28"/>
    <col collapsed="false" customWidth="true" hidden="false" outlineLevel="0" max="41" min="41" style="3" width="11.56"/>
    <col collapsed="false" customWidth="true" hidden="false" outlineLevel="0" max="42" min="42" style="3" width="17.42"/>
    <col collapsed="false" customWidth="true" hidden="false" outlineLevel="0" max="43" min="43" style="3" width="14.14"/>
    <col collapsed="false" customWidth="true" hidden="false" outlineLevel="0" max="44" min="44" style="3" width="15.13"/>
    <col collapsed="false" customWidth="true" hidden="false" outlineLevel="0" max="45" min="45" style="0" width="15.99"/>
    <col collapsed="false" customWidth="true" hidden="false" outlineLevel="0" max="46" min="46" style="3" width="16.42"/>
    <col collapsed="false" customWidth="true" hidden="false" outlineLevel="0" max="47" min="47" style="3" width="16.56"/>
    <col collapsed="false" customWidth="true" hidden="false" outlineLevel="0" max="48" min="48" style="3" width="16.28"/>
    <col collapsed="false" customWidth="true" hidden="false" outlineLevel="0" max="49" min="49" style="3" width="14.14"/>
    <col collapsed="false" customWidth="true" hidden="false" outlineLevel="0" max="50" min="50" style="0" width="16.7"/>
  </cols>
  <sheetData>
    <row r="2" customFormat="false" ht="15" hidden="false" customHeight="false" outlineLevel="0" collapsed="false">
      <c r="C2" s="1" t="n">
        <v>2011</v>
      </c>
      <c r="F2" s="1" t="n">
        <v>2012</v>
      </c>
      <c r="J2" s="1" t="n">
        <v>2013</v>
      </c>
      <c r="N2" s="1" t="n">
        <v>2014</v>
      </c>
      <c r="O2" s="1" t="s">
        <v>0</v>
      </c>
      <c r="S2" s="0" t="n">
        <v>2015</v>
      </c>
      <c r="X2" s="0" t="n">
        <v>2016</v>
      </c>
      <c r="AD2" s="0" t="n">
        <v>2017</v>
      </c>
      <c r="AJ2" s="3" t="n">
        <v>2018</v>
      </c>
      <c r="AO2" s="3" t="n">
        <v>2019</v>
      </c>
      <c r="AT2" s="3" t="n">
        <v>2020</v>
      </c>
    </row>
    <row r="3" customFormat="false" ht="60" hidden="false" customHeight="false" outlineLevel="0" collapsed="false">
      <c r="A3" s="1" t="s">
        <v>1</v>
      </c>
      <c r="C3" s="4" t="s">
        <v>2</v>
      </c>
      <c r="F3" s="1" t="s">
        <v>3</v>
      </c>
      <c r="G3" s="1" t="s">
        <v>4</v>
      </c>
      <c r="H3" s="1" t="s">
        <v>5</v>
      </c>
      <c r="I3" s="4" t="s">
        <v>2</v>
      </c>
      <c r="J3" s="1" t="s">
        <v>3</v>
      </c>
      <c r="K3" s="1" t="s">
        <v>4</v>
      </c>
      <c r="L3" s="1" t="s">
        <v>5</v>
      </c>
      <c r="M3" s="4" t="s">
        <v>2</v>
      </c>
      <c r="O3" s="1" t="s">
        <v>3</v>
      </c>
      <c r="P3" s="4" t="s">
        <v>2</v>
      </c>
      <c r="Q3" s="1" t="s">
        <v>4</v>
      </c>
      <c r="R3" s="2" t="s">
        <v>5</v>
      </c>
      <c r="T3" s="1" t="s">
        <v>6</v>
      </c>
      <c r="U3" s="1" t="s">
        <v>4</v>
      </c>
      <c r="V3" s="1" t="s">
        <v>7</v>
      </c>
      <c r="W3" s="4" t="s">
        <v>2</v>
      </c>
      <c r="Y3" s="3" t="s">
        <v>6</v>
      </c>
      <c r="Z3" s="3" t="s">
        <v>4</v>
      </c>
      <c r="AA3" s="3" t="s">
        <v>7</v>
      </c>
      <c r="AB3" s="5" t="s">
        <v>2</v>
      </c>
      <c r="AC3" s="3" t="s">
        <v>0</v>
      </c>
      <c r="AE3" s="3" t="s">
        <v>6</v>
      </c>
      <c r="AF3" s="3" t="s">
        <v>4</v>
      </c>
      <c r="AG3" s="3" t="s">
        <v>7</v>
      </c>
      <c r="AH3" s="5" t="s">
        <v>2</v>
      </c>
      <c r="AI3" s="3" t="s">
        <v>8</v>
      </c>
      <c r="AJ3" s="3" t="s">
        <v>6</v>
      </c>
      <c r="AK3" s="3" t="s">
        <v>4</v>
      </c>
      <c r="AL3" s="3" t="s">
        <v>7</v>
      </c>
      <c r="AM3" s="5" t="s">
        <v>2</v>
      </c>
      <c r="AN3" s="3" t="s">
        <v>8</v>
      </c>
      <c r="AO3" s="3" t="s">
        <v>6</v>
      </c>
      <c r="AP3" s="3" t="s">
        <v>4</v>
      </c>
      <c r="AQ3" s="3" t="s">
        <v>7</v>
      </c>
      <c r="AR3" s="5" t="s">
        <v>2</v>
      </c>
      <c r="AS3" s="3" t="s">
        <v>8</v>
      </c>
      <c r="AT3" s="3" t="s">
        <v>6</v>
      </c>
      <c r="AU3" s="3" t="s">
        <v>4</v>
      </c>
      <c r="AV3" s="3" t="s">
        <v>7</v>
      </c>
      <c r="AW3" s="5" t="s">
        <v>2</v>
      </c>
      <c r="AX3" s="3" t="s">
        <v>8</v>
      </c>
    </row>
    <row r="4" customFormat="false" ht="15" hidden="false" customHeight="false" outlineLevel="0" collapsed="false">
      <c r="B4" s="1" t="n">
        <v>250</v>
      </c>
      <c r="F4" s="1" t="n">
        <f aca="false">5221*250</f>
        <v>1305250</v>
      </c>
      <c r="G4" s="1" t="n">
        <v>1286265000</v>
      </c>
      <c r="H4" s="1" t="n">
        <f aca="false">+G4/F4</f>
        <v>985.454893698525</v>
      </c>
      <c r="J4" s="1" t="n">
        <f aca="false">8000*250</f>
        <v>2000000</v>
      </c>
      <c r="K4" s="1" t="n">
        <v>1667994000</v>
      </c>
      <c r="L4" s="1" t="n">
        <f aca="false">+K4/J4</f>
        <v>833.997</v>
      </c>
      <c r="O4" s="1" t="n">
        <f aca="false">3848*250</f>
        <v>962000</v>
      </c>
      <c r="Q4" s="1" t="n">
        <v>754751000</v>
      </c>
      <c r="R4" s="2" t="n">
        <f aca="false">+Q4/O4</f>
        <v>784.564449064449</v>
      </c>
      <c r="T4" s="1" t="n">
        <f aca="false">+U4/760</f>
        <v>1016116.12631579</v>
      </c>
      <c r="U4" s="1" t="n">
        <v>772248256</v>
      </c>
      <c r="V4" s="1" t="n">
        <f aca="false">+U4/T4</f>
        <v>760</v>
      </c>
      <c r="Y4" s="3" t="n">
        <f aca="false">2374*250</f>
        <v>593500</v>
      </c>
      <c r="Z4" s="3" t="n">
        <v>471509244</v>
      </c>
      <c r="AA4" s="3" t="n">
        <f aca="false">+Z4/Y4</f>
        <v>794.455339511373</v>
      </c>
      <c r="AC4" s="3" t="n">
        <v>1008</v>
      </c>
      <c r="AE4" s="3" t="n">
        <f aca="false">19111*250</f>
        <v>4777750</v>
      </c>
      <c r="AF4" s="3" t="n">
        <v>9641704000</v>
      </c>
      <c r="AG4" s="3" t="n">
        <f aca="false">+AF4/AE4</f>
        <v>2018.04280257443</v>
      </c>
      <c r="AJ4" s="3" t="n">
        <f aca="false">34230*250</f>
        <v>8557500</v>
      </c>
      <c r="AK4" s="3" t="n">
        <v>16125334000</v>
      </c>
      <c r="AL4" s="3" t="n">
        <f aca="false">+AK4/AJ4</f>
        <v>1884.35103710196</v>
      </c>
      <c r="AO4" s="3" t="n">
        <f aca="false">250*27011</f>
        <v>6752750</v>
      </c>
      <c r="AP4" s="3" t="n">
        <v>13232988000</v>
      </c>
      <c r="AQ4" s="3" t="n">
        <f aca="false">+AP4/AO4</f>
        <v>1959.64429306579</v>
      </c>
      <c r="AT4" s="3" t="n">
        <v>6982000</v>
      </c>
      <c r="AU4" s="3" t="n">
        <v>13484187000</v>
      </c>
      <c r="AV4" s="3" t="n">
        <f aca="false">+AU4/AT4</f>
        <v>1931.27857347465</v>
      </c>
    </row>
    <row r="5" customFormat="false" ht="15" hidden="false" customHeight="false" outlineLevel="0" collapsed="false">
      <c r="B5" s="1" t="n">
        <v>500</v>
      </c>
      <c r="F5" s="1" t="n">
        <f aca="false">26124*500</f>
        <v>13062000</v>
      </c>
      <c r="G5" s="1" t="n">
        <v>11122943000</v>
      </c>
      <c r="H5" s="1" t="n">
        <f aca="false">+G5/F5</f>
        <v>851.549762670342</v>
      </c>
      <c r="J5" s="1" t="n">
        <f aca="false">24511*500</f>
        <v>12255500</v>
      </c>
      <c r="K5" s="1" t="n">
        <v>9983319000</v>
      </c>
      <c r="L5" s="1" t="n">
        <f aca="false">+K5/J5</f>
        <v>814.599077964995</v>
      </c>
      <c r="O5" s="1" t="n">
        <f aca="false">29983*500</f>
        <v>14991500</v>
      </c>
      <c r="Q5" s="1" t="n">
        <v>11803205000</v>
      </c>
      <c r="R5" s="2" t="n">
        <f aca="false">+Q5/O5</f>
        <v>787.326485008171</v>
      </c>
      <c r="T5" s="1" t="n">
        <v>18097500</v>
      </c>
      <c r="U5" s="1" t="n">
        <f aca="false">14097154000</f>
        <v>14097154000</v>
      </c>
      <c r="V5" s="1" t="n">
        <f aca="false">+U5/T5</f>
        <v>778.955877883686</v>
      </c>
      <c r="W5" s="1" t="s">
        <v>0</v>
      </c>
      <c r="Y5" s="3" t="n">
        <f aca="false">28954*500</f>
        <v>14477000</v>
      </c>
      <c r="Z5" s="3" t="n">
        <v>11393907359</v>
      </c>
      <c r="AA5" s="3" t="n">
        <f aca="false">+Z5/Y5</f>
        <v>787.035114940941</v>
      </c>
      <c r="AE5" s="3" t="n">
        <f aca="false">9732*500</f>
        <v>4866000</v>
      </c>
      <c r="AF5" s="3" t="n">
        <v>3881673000</v>
      </c>
      <c r="AG5" s="3" t="n">
        <f aca="false">+AF5/AE5</f>
        <v>797.713316892725</v>
      </c>
      <c r="AJ5" s="3" t="n">
        <v>0</v>
      </c>
    </row>
    <row r="6" customFormat="false" ht="15" hidden="false" customHeight="false" outlineLevel="0" collapsed="false">
      <c r="B6" s="1" t="n">
        <v>1000</v>
      </c>
      <c r="F6" s="1" t="n">
        <v>3498000</v>
      </c>
      <c r="G6" s="1" t="n">
        <v>3167046000</v>
      </c>
      <c r="H6" s="1" t="n">
        <f aca="false">+G6/F6</f>
        <v>905.387650085763</v>
      </c>
      <c r="J6" s="1" t="n">
        <v>3196000</v>
      </c>
      <c r="K6" s="1" t="n">
        <v>2659956000</v>
      </c>
      <c r="L6" s="1" t="n">
        <f aca="false">+K6/J6</f>
        <v>832.276595744681</v>
      </c>
      <c r="O6" s="1" t="n">
        <f aca="false">3397*1000</f>
        <v>3397000</v>
      </c>
      <c r="Q6" s="1" t="n">
        <v>2689452000</v>
      </c>
      <c r="R6" s="2" t="n">
        <f aca="false">+Q6/O6</f>
        <v>791.713865175155</v>
      </c>
      <c r="T6" s="1" t="n">
        <v>5062000</v>
      </c>
      <c r="U6" s="1" t="n">
        <v>4049626000</v>
      </c>
      <c r="V6" s="1" t="n">
        <f aca="false">+U6/T6</f>
        <v>800.005136309759</v>
      </c>
      <c r="Y6" s="3" t="n">
        <f aca="false">7275*1000</f>
        <v>7275000</v>
      </c>
      <c r="Z6" s="3" t="n">
        <v>5885900166</v>
      </c>
      <c r="AA6" s="3" t="n">
        <f aca="false">+Z6/Y6</f>
        <v>809.058442061856</v>
      </c>
      <c r="AE6" s="3" t="n">
        <f aca="false">3555*1000</f>
        <v>3555000</v>
      </c>
      <c r="AF6" s="3" t="n">
        <v>2965876000</v>
      </c>
      <c r="AG6" s="3" t="n">
        <f aca="false">+AF6/AE6</f>
        <v>834.282981715893</v>
      </c>
      <c r="AJ6" s="3" t="n">
        <v>0</v>
      </c>
    </row>
    <row r="7" customFormat="false" ht="15" hidden="false" customHeight="false" outlineLevel="0" collapsed="false">
      <c r="C7" s="1" t="n">
        <f aca="false">+[1]Hoja1!$F$24</f>
        <v>15568548</v>
      </c>
      <c r="H7" s="1" t="s">
        <v>0</v>
      </c>
      <c r="I7" s="1" t="n">
        <f aca="false">SUM(F4:F6)</f>
        <v>17865250</v>
      </c>
      <c r="M7" s="1" t="n">
        <f aca="false">SUM(J4:J6)</f>
        <v>17451500</v>
      </c>
      <c r="P7" s="1" t="n">
        <f aca="false">SUM(O4:O6)</f>
        <v>19350500</v>
      </c>
      <c r="W7" s="1" t="n">
        <f aca="false">SUM(T4:T6)</f>
        <v>24175616.1263158</v>
      </c>
      <c r="AB7" s="3" t="n">
        <f aca="false">SUM(Y4:Y6)</f>
        <v>22345500</v>
      </c>
      <c r="AH7" s="3" t="n">
        <f aca="false">SUM(AE4:AE6)</f>
        <v>13198750</v>
      </c>
      <c r="AM7" s="6" t="n">
        <f aca="false">SUM(AJ4:AJ6)</f>
        <v>8557500</v>
      </c>
      <c r="AR7" s="3" t="n">
        <f aca="false">+AO4</f>
        <v>6752750</v>
      </c>
      <c r="AW7" s="6" t="n">
        <f aca="false">+AT4</f>
        <v>6982000</v>
      </c>
    </row>
    <row r="8" customFormat="false" ht="15" hidden="false" customHeight="false" outlineLevel="0" collapsed="false">
      <c r="A8" s="7" t="s">
        <v>9</v>
      </c>
      <c r="B8" s="1" t="n">
        <v>250</v>
      </c>
      <c r="F8" s="1" t="n">
        <f aca="false">9369*250</f>
        <v>2342250</v>
      </c>
      <c r="G8" s="1" t="n">
        <v>2088749000</v>
      </c>
      <c r="H8" s="1" t="n">
        <f aca="false">+G8/F8</f>
        <v>891.770306329384</v>
      </c>
      <c r="J8" s="1" t="n">
        <f aca="false">5807*250</f>
        <v>1451750</v>
      </c>
      <c r="K8" s="1" t="n">
        <v>1255803000</v>
      </c>
      <c r="L8" s="1" t="n">
        <f aca="false">+K8/J8</f>
        <v>865.027036335457</v>
      </c>
      <c r="O8" s="1" t="n">
        <f aca="false">3309*250</f>
        <v>827250</v>
      </c>
      <c r="Q8" s="1" t="n">
        <v>799387000</v>
      </c>
      <c r="R8" s="2" t="n">
        <f aca="false">+Q8/O8</f>
        <v>966.31852523421</v>
      </c>
      <c r="T8" s="1" t="n">
        <v>693750</v>
      </c>
      <c r="U8" s="1" t="n">
        <v>528504000</v>
      </c>
      <c r="V8" s="1" t="n">
        <f aca="false">+U8/T8</f>
        <v>761.807567567568</v>
      </c>
      <c r="Y8" s="3" t="n">
        <f aca="false">250*1640</f>
        <v>410000</v>
      </c>
      <c r="Z8" s="3" t="n">
        <v>332352184</v>
      </c>
      <c r="AA8" s="3" t="n">
        <f aca="false">+Z8/Y8</f>
        <v>810.615082926829</v>
      </c>
      <c r="AC8" s="3" t="n">
        <v>1007</v>
      </c>
      <c r="AE8" s="3" t="n">
        <f aca="false">1050*250</f>
        <v>262500</v>
      </c>
      <c r="AF8" s="3" t="n">
        <v>224728000</v>
      </c>
      <c r="AG8" s="3" t="n">
        <f aca="false">+AF8/AE8</f>
        <v>856.106666666667</v>
      </c>
      <c r="AJ8" s="3" t="n">
        <f aca="false">763*250</f>
        <v>190750</v>
      </c>
      <c r="AK8" s="3" t="n">
        <v>156483000</v>
      </c>
      <c r="AL8" s="3" t="n">
        <f aca="false">+AK8/AJ8</f>
        <v>820.356487549148</v>
      </c>
      <c r="AO8" s="3" t="n">
        <f aca="false">250*430</f>
        <v>107500</v>
      </c>
      <c r="AP8" s="3" t="n">
        <v>82049000</v>
      </c>
      <c r="AQ8" s="3" t="n">
        <f aca="false">+AP8/AO8</f>
        <v>763.246511627907</v>
      </c>
      <c r="AT8" s="3" t="n">
        <f aca="false">514*250</f>
        <v>128500</v>
      </c>
      <c r="AU8" s="3" t="n">
        <f aca="false">14473000+22276000+40833000+24927000</f>
        <v>102509000</v>
      </c>
      <c r="AV8" s="3" t="n">
        <f aca="false">+AU8/AT8</f>
        <v>797.735408560311</v>
      </c>
    </row>
    <row r="9" customFormat="false" ht="15" hidden="false" customHeight="false" outlineLevel="0" collapsed="false">
      <c r="B9" s="1" t="n">
        <v>500</v>
      </c>
      <c r="F9" s="1" t="n">
        <f aca="false">29469*500</f>
        <v>14734500</v>
      </c>
      <c r="G9" s="1" t="n">
        <v>12507465000</v>
      </c>
      <c r="H9" s="1" t="n">
        <f aca="false">+G9/F9</f>
        <v>848.855746716889</v>
      </c>
      <c r="J9" s="7" t="n">
        <f aca="false">33753*500</f>
        <v>16876500</v>
      </c>
      <c r="K9" s="7" t="n">
        <v>14730351000</v>
      </c>
      <c r="L9" s="1" t="n">
        <f aca="false">+K9/J9</f>
        <v>872.832103812994</v>
      </c>
      <c r="O9" s="1" t="n">
        <f aca="false">39076*500</f>
        <v>19538000</v>
      </c>
      <c r="Q9" s="1" t="n">
        <v>15683680000</v>
      </c>
      <c r="R9" s="2" t="n">
        <f aca="false">+Q9/O9</f>
        <v>802.726993551029</v>
      </c>
      <c r="T9" s="1" t="n">
        <v>14759500</v>
      </c>
      <c r="U9" s="1" t="n">
        <v>11536160000</v>
      </c>
      <c r="V9" s="1" t="n">
        <f aca="false">+U9/T9</f>
        <v>781.609133100715</v>
      </c>
      <c r="Y9" s="3" t="n">
        <f aca="false">500*22237</f>
        <v>11118500</v>
      </c>
      <c r="Z9" s="3" t="n">
        <v>8867476684</v>
      </c>
      <c r="AA9" s="3" t="n">
        <f aca="false">+Z9/Y9</f>
        <v>797.542535773711</v>
      </c>
      <c r="AE9" s="3" t="n">
        <f aca="false">18265*500</f>
        <v>9132500</v>
      </c>
      <c r="AF9" s="3" t="n">
        <v>7512143000</v>
      </c>
      <c r="AG9" s="3" t="n">
        <f aca="false">+AF9/AE9</f>
        <v>822.572460990966</v>
      </c>
      <c r="AJ9" s="3" t="n">
        <f aca="false">17061*500</f>
        <v>8530500</v>
      </c>
      <c r="AK9" s="3" t="n">
        <v>7083291000</v>
      </c>
      <c r="AL9" s="3" t="n">
        <f aca="false">+AK9/AJ9</f>
        <v>830.348865834359</v>
      </c>
      <c r="AO9" s="3" t="n">
        <f aca="false">18511*500</f>
        <v>9255500</v>
      </c>
      <c r="AP9" s="3" t="n">
        <v>7490817000</v>
      </c>
      <c r="AQ9" s="3" t="n">
        <f aca="false">+AP9/AO9</f>
        <v>809.336826751661</v>
      </c>
      <c r="AT9" s="3" t="n">
        <f aca="false">13637*500</f>
        <v>6818500</v>
      </c>
      <c r="AU9" s="3" t="n">
        <f aca="false">1632682000+1174099000+1258687000+1390973000</f>
        <v>5456441000</v>
      </c>
      <c r="AV9" s="3" t="n">
        <f aca="false">+AU9/AT9</f>
        <v>800.240668768791</v>
      </c>
    </row>
    <row r="10" customFormat="false" ht="15" hidden="false" customHeight="false" outlineLevel="0" collapsed="false">
      <c r="B10" s="1" t="n">
        <v>1000</v>
      </c>
      <c r="F10" s="1" t="n">
        <v>8341000</v>
      </c>
      <c r="G10" s="1" t="n">
        <v>6892815000</v>
      </c>
      <c r="H10" s="1" t="n">
        <f aca="false">+G10/F10</f>
        <v>826.377532669944</v>
      </c>
      <c r="I10" s="1" t="s">
        <v>0</v>
      </c>
      <c r="J10" s="1" t="n">
        <v>6637000</v>
      </c>
      <c r="K10" s="1" t="n">
        <v>5490634000</v>
      </c>
      <c r="L10" s="1" t="n">
        <f aca="false">+K10/J10</f>
        <v>827.276480337502</v>
      </c>
      <c r="O10" s="1" t="n">
        <f aca="false">11888*1000</f>
        <v>11888000</v>
      </c>
      <c r="Q10" s="1" t="n">
        <v>9245917000</v>
      </c>
      <c r="R10" s="2" t="n">
        <f aca="false">+Q10/O10</f>
        <v>777.752102960969</v>
      </c>
      <c r="T10" s="1" t="n">
        <v>9383000</v>
      </c>
      <c r="U10" s="1" t="n">
        <v>7328804000</v>
      </c>
      <c r="V10" s="1" t="n">
        <f aca="false">+U10/T10</f>
        <v>781.072578066716</v>
      </c>
      <c r="Y10" s="3" t="n">
        <f aca="false">1000*8046</f>
        <v>8046000</v>
      </c>
      <c r="Z10" s="3" t="n">
        <v>6455190789</v>
      </c>
      <c r="AA10" s="3" t="n">
        <f aca="false">+Z10/Y10</f>
        <v>802.285705816555</v>
      </c>
      <c r="AE10" s="3" t="n">
        <v>7399000</v>
      </c>
      <c r="AF10" s="3" t="n">
        <v>5979001000</v>
      </c>
      <c r="AG10" s="3" t="n">
        <f aca="false">+AF10/AE10</f>
        <v>808.082308420057</v>
      </c>
      <c r="AJ10" s="3" t="n">
        <v>8069000</v>
      </c>
      <c r="AK10" s="3" t="n">
        <v>6562202000</v>
      </c>
      <c r="AL10" s="3" t="n">
        <f aca="false">+AK10/AJ10</f>
        <v>813.260874953526</v>
      </c>
      <c r="AN10" s="0" t="s">
        <v>0</v>
      </c>
      <c r="AO10" s="3" t="n">
        <f aca="false">11275*1000</f>
        <v>11275000</v>
      </c>
      <c r="AP10" s="3" t="n">
        <v>9209042000</v>
      </c>
      <c r="AQ10" s="3" t="n">
        <f aca="false">+AP10/AO10</f>
        <v>816.766474501109</v>
      </c>
      <c r="AT10" s="3" t="n">
        <v>7614000</v>
      </c>
      <c r="AU10" s="3" t="n">
        <f aca="false">1480167000+1223436000+1444978000+1835547000</f>
        <v>5984128000</v>
      </c>
      <c r="AV10" s="3" t="n">
        <f aca="false">+AU10/AT10</f>
        <v>785.937483582874</v>
      </c>
    </row>
    <row r="11" customFormat="false" ht="15" hidden="false" customHeight="false" outlineLevel="0" collapsed="false">
      <c r="C11" s="1" t="n">
        <v>8253320</v>
      </c>
      <c r="I11" s="1" t="n">
        <f aca="false">SUM(F8:F10)</f>
        <v>25417750</v>
      </c>
      <c r="M11" s="1" t="n">
        <f aca="false">SUM(J8:J10)</f>
        <v>24965250</v>
      </c>
      <c r="P11" s="1" t="n">
        <f aca="false">SUM(O8:O10)</f>
        <v>32253250</v>
      </c>
      <c r="W11" s="1" t="n">
        <f aca="false">SUM(T8:T10)</f>
        <v>24836250</v>
      </c>
      <c r="AB11" s="3" t="n">
        <f aca="false">SUM(Y8:Y10)</f>
        <v>19574500</v>
      </c>
      <c r="AH11" s="3" t="n">
        <f aca="false">SUM(AE8:AE10)</f>
        <v>16794000</v>
      </c>
      <c r="AM11" s="6" t="n">
        <f aca="false">SUM(AJ8:AJ10)</f>
        <v>16790250</v>
      </c>
      <c r="AR11" s="3" t="n">
        <f aca="false">SUM(AO8:AO10)</f>
        <v>20638000</v>
      </c>
      <c r="AW11" s="3" t="n">
        <f aca="false">SUM(AT8:AT10)</f>
        <v>14561000</v>
      </c>
    </row>
    <row r="12" customFormat="false" ht="15" hidden="false" customHeight="false" outlineLevel="0" collapsed="false">
      <c r="A12" s="1" t="s">
        <v>10</v>
      </c>
      <c r="B12" s="1" t="n">
        <v>250</v>
      </c>
      <c r="F12" s="1" t="n">
        <f aca="false">1731*250</f>
        <v>432750</v>
      </c>
      <c r="G12" s="1" t="n">
        <v>110505000</v>
      </c>
      <c r="H12" s="1" t="n">
        <f aca="false">+G12/F12</f>
        <v>255.355285961872</v>
      </c>
      <c r="J12" s="1" t="n">
        <f aca="false">427*250*4</f>
        <v>427000</v>
      </c>
      <c r="K12" s="1" t="n">
        <v>307148000</v>
      </c>
      <c r="L12" s="1" t="n">
        <f aca="false">+K12/J12</f>
        <v>719.316159250585</v>
      </c>
      <c r="O12" s="1" t="n">
        <v>0</v>
      </c>
      <c r="T12" s="1" t="s">
        <v>0</v>
      </c>
      <c r="AE12" s="3" t="n">
        <v>0</v>
      </c>
      <c r="AJ12" s="3" t="n">
        <v>0</v>
      </c>
      <c r="AO12" s="3" t="n">
        <v>0</v>
      </c>
    </row>
    <row r="13" customFormat="false" ht="15" hidden="false" customHeight="false" outlineLevel="0" collapsed="false">
      <c r="B13" s="1" t="n">
        <v>500</v>
      </c>
      <c r="F13" s="1" t="n">
        <f aca="false">3870*500</f>
        <v>1935000</v>
      </c>
      <c r="G13" s="1" t="n">
        <v>1554153000</v>
      </c>
      <c r="H13" s="1" t="n">
        <f aca="false">+G13/F13</f>
        <v>803.17984496124</v>
      </c>
      <c r="J13" s="1" t="n">
        <f aca="false">9369*500</f>
        <v>4684500</v>
      </c>
      <c r="K13" s="1" t="n">
        <v>3627039000</v>
      </c>
      <c r="L13" s="1" t="n">
        <f aca="false">+K13/J13</f>
        <v>774.263848863273</v>
      </c>
      <c r="O13" s="1" t="n">
        <f aca="false">9879*500</f>
        <v>4939500</v>
      </c>
      <c r="Q13" s="1" t="n">
        <v>3581426000</v>
      </c>
      <c r="R13" s="2" t="n">
        <f aca="false">+Q13/O13</f>
        <v>725.058406721328</v>
      </c>
      <c r="T13" s="1" t="n">
        <v>3637500</v>
      </c>
      <c r="U13" s="1" t="n">
        <v>1773858000</v>
      </c>
      <c r="V13" s="1" t="n">
        <f aca="false">+U13/T13</f>
        <v>487.658556701031</v>
      </c>
      <c r="Y13" s="3" t="n">
        <f aca="false">2087*500</f>
        <v>1043500</v>
      </c>
      <c r="Z13" s="3" t="n">
        <v>777912554</v>
      </c>
      <c r="AA13" s="3" t="n">
        <f aca="false">+Z13/Y13</f>
        <v>745.484</v>
      </c>
      <c r="AC13" s="3" t="n">
        <v>874</v>
      </c>
      <c r="AE13" s="3" t="n">
        <v>0</v>
      </c>
      <c r="AJ13" s="3" t="n">
        <v>0</v>
      </c>
      <c r="AO13" s="3" t="n">
        <v>0</v>
      </c>
    </row>
    <row r="14" customFormat="false" ht="15" hidden="false" customHeight="false" outlineLevel="0" collapsed="false">
      <c r="B14" s="1" t="n">
        <v>1000</v>
      </c>
      <c r="T14" s="1" t="n">
        <v>18000</v>
      </c>
      <c r="U14" s="1" t="n">
        <f aca="false">+T14*V13</f>
        <v>8777854.02061856</v>
      </c>
      <c r="V14" s="1" t="n">
        <f aca="false">+U14/T14</f>
        <v>487.658556701031</v>
      </c>
      <c r="AJ14" s="3" t="n">
        <v>0</v>
      </c>
      <c r="AO14" s="3" t="n">
        <v>0</v>
      </c>
    </row>
    <row r="15" customFormat="false" ht="15" hidden="false" customHeight="false" outlineLevel="0" collapsed="false">
      <c r="B15" s="1" t="s">
        <v>0</v>
      </c>
      <c r="C15" s="1" t="n">
        <v>4000000</v>
      </c>
      <c r="I15" s="1" t="n">
        <f aca="false">SUM(F12:F13)</f>
        <v>2367750</v>
      </c>
      <c r="M15" s="1" t="n">
        <f aca="false">SUM(J12:J13)</f>
        <v>5111500</v>
      </c>
      <c r="P15" s="1" t="n">
        <f aca="false">SUM(O12:O13)</f>
        <v>4939500</v>
      </c>
      <c r="W15" s="1" t="n">
        <f aca="false">SUM(T12:T14)</f>
        <v>3655500</v>
      </c>
      <c r="AB15" s="3" t="n">
        <f aca="false">+Y13</f>
        <v>1043500</v>
      </c>
      <c r="AH15" s="3" t="n">
        <v>0</v>
      </c>
      <c r="AR15" s="3" t="n">
        <v>0</v>
      </c>
    </row>
    <row r="17" customFormat="false" ht="15" hidden="false" customHeight="false" outlineLevel="0" collapsed="false">
      <c r="A17" s="1" t="s">
        <v>11</v>
      </c>
      <c r="B17" s="1" t="n">
        <v>500</v>
      </c>
      <c r="C17" s="1" t="n">
        <v>2647500</v>
      </c>
      <c r="F17" s="1" t="n">
        <f aca="false">7050*500</f>
        <v>3525000</v>
      </c>
      <c r="G17" s="1" t="n">
        <v>3019052000</v>
      </c>
      <c r="H17" s="1" t="n">
        <f aca="false">+G17/F17</f>
        <v>856.46865248227</v>
      </c>
      <c r="I17" s="1" t="n">
        <v>3525000</v>
      </c>
      <c r="J17" s="1" t="n">
        <f aca="false">9838*500</f>
        <v>4919000</v>
      </c>
      <c r="K17" s="1" t="n">
        <v>4194982000</v>
      </c>
      <c r="L17" s="1" t="n">
        <f aca="false">+K17/J17</f>
        <v>852.811953649116</v>
      </c>
      <c r="M17" s="1" t="n">
        <v>4919000</v>
      </c>
      <c r="O17" s="1" t="n">
        <f aca="false">500*24750</f>
        <v>12375000</v>
      </c>
      <c r="P17" s="1" t="n">
        <f aca="false">+O17</f>
        <v>12375000</v>
      </c>
      <c r="Q17" s="1" t="n">
        <v>9506946000</v>
      </c>
      <c r="R17" s="2" t="n">
        <f aca="false">+Q17/P17</f>
        <v>768.238060606061</v>
      </c>
      <c r="T17" s="1" t="n">
        <v>2081000</v>
      </c>
      <c r="U17" s="1" t="n">
        <v>1633276000</v>
      </c>
      <c r="V17" s="1" t="n">
        <f aca="false">+U17/T17</f>
        <v>784.851513695339</v>
      </c>
      <c r="W17" s="1" t="n">
        <f aca="false">+T17</f>
        <v>2081000</v>
      </c>
      <c r="Y17" s="3" t="n">
        <f aca="false">500*12398</f>
        <v>6199000</v>
      </c>
      <c r="Z17" s="3" t="n">
        <v>4889236660</v>
      </c>
      <c r="AA17" s="3" t="n">
        <f aca="false">+Z17/Y17</f>
        <v>788.713769962897</v>
      </c>
      <c r="AB17" s="3" t="n">
        <f aca="false">+Y17</f>
        <v>6199000</v>
      </c>
      <c r="AC17" s="3" t="n">
        <v>935</v>
      </c>
      <c r="AE17" s="3" t="n">
        <f aca="false">18527*500</f>
        <v>9263500</v>
      </c>
      <c r="AF17" s="3" t="n">
        <v>9986023000</v>
      </c>
      <c r="AG17" s="3" t="n">
        <f aca="false">+AF17/AE17</f>
        <v>1077.99676148324</v>
      </c>
      <c r="AH17" s="3" t="n">
        <f aca="false">+AE17</f>
        <v>9263500</v>
      </c>
      <c r="AJ17" s="3" t="n">
        <f aca="false">16375*500</f>
        <v>8187500</v>
      </c>
      <c r="AK17" s="3" t="n">
        <v>6693445000</v>
      </c>
      <c r="AL17" s="3" t="n">
        <f aca="false">+AK17/AJ17</f>
        <v>817.52</v>
      </c>
      <c r="AM17" s="6" t="n">
        <f aca="false">+AJ17</f>
        <v>8187500</v>
      </c>
      <c r="AO17" s="3" t="n">
        <f aca="false">18313*500</f>
        <v>9156500</v>
      </c>
      <c r="AP17" s="3" t="n">
        <v>7358881000</v>
      </c>
      <c r="AQ17" s="3" t="n">
        <f aca="false">+AP17/AO17</f>
        <v>803.678370556435</v>
      </c>
      <c r="AR17" s="3" t="n">
        <f aca="false">+AO17</f>
        <v>9156500</v>
      </c>
      <c r="AT17" s="3" t="n">
        <f aca="false">18305*500</f>
        <v>9152500</v>
      </c>
      <c r="AU17" s="3" t="n">
        <f aca="false">1509700000+1461402000+1300560000+2100867000</f>
        <v>6372529000</v>
      </c>
      <c r="AV17" s="3" t="n">
        <f aca="false">+AU17/AT17</f>
        <v>696.261021578804</v>
      </c>
      <c r="AW17" s="3" t="n">
        <f aca="false">+AT17</f>
        <v>9152500</v>
      </c>
    </row>
    <row r="18" customFormat="false" ht="15" hidden="false" customHeight="false" outlineLevel="0" collapsed="false">
      <c r="A18" s="7" t="s">
        <v>12</v>
      </c>
      <c r="B18" s="1" t="n">
        <v>500</v>
      </c>
      <c r="C18" s="1" t="n">
        <v>5212445</v>
      </c>
      <c r="F18" s="1" t="n">
        <v>5919910</v>
      </c>
      <c r="G18" s="1" t="n">
        <v>4368893000</v>
      </c>
      <c r="H18" s="1" t="n">
        <f aca="false">+G18/F18</f>
        <v>737.999902025538</v>
      </c>
      <c r="I18" s="1" t="n">
        <v>5919910</v>
      </c>
      <c r="J18" s="1" t="n">
        <v>16779535</v>
      </c>
      <c r="K18" s="1" t="n">
        <v>15034463000</v>
      </c>
      <c r="L18" s="1" t="n">
        <f aca="false">+K18/J18</f>
        <v>895.999978545293</v>
      </c>
      <c r="M18" s="1" t="n">
        <v>16799535</v>
      </c>
      <c r="O18" s="1" t="n">
        <v>13444696</v>
      </c>
      <c r="P18" s="1" t="n">
        <f aca="false">+O18</f>
        <v>13444696</v>
      </c>
      <c r="Q18" s="1" t="n">
        <v>11078429000</v>
      </c>
      <c r="R18" s="2" t="n">
        <f aca="false">+Q18/P18</f>
        <v>823.999962513098</v>
      </c>
      <c r="T18" s="1" t="n">
        <v>5934000</v>
      </c>
      <c r="U18" s="1" t="n">
        <v>4761936000</v>
      </c>
      <c r="V18" s="1" t="n">
        <f aca="false">+U18/T18</f>
        <v>802.483316481294</v>
      </c>
      <c r="W18" s="1" t="n">
        <f aca="false">+T18</f>
        <v>5934000</v>
      </c>
      <c r="Y18" s="3" t="n">
        <v>5790597</v>
      </c>
      <c r="Z18" s="3" t="n">
        <v>4852520286</v>
      </c>
      <c r="AA18" s="3" t="n">
        <f aca="false">+Z18/Y18</f>
        <v>838</v>
      </c>
      <c r="AB18" s="3" t="n">
        <f aca="false">+Y18</f>
        <v>5790597</v>
      </c>
      <c r="AC18" s="3" t="n">
        <v>950</v>
      </c>
      <c r="AE18" s="3" t="n">
        <v>4109330</v>
      </c>
      <c r="AF18" s="3" t="n">
        <v>3464165000</v>
      </c>
      <c r="AG18" s="3" t="n">
        <f aca="false">+AF18/AE18</f>
        <v>842.999953763752</v>
      </c>
      <c r="AH18" s="3" t="n">
        <f aca="false">+AE18</f>
        <v>4109330</v>
      </c>
      <c r="AJ18" s="3" t="n">
        <v>3290561</v>
      </c>
      <c r="AK18" s="3" t="n">
        <v>2897950000</v>
      </c>
      <c r="AL18" s="3" t="n">
        <f aca="false">+AK18/AJ18</f>
        <v>880.685694627755</v>
      </c>
      <c r="AM18" s="6" t="n">
        <f aca="false">+AJ18</f>
        <v>3290561</v>
      </c>
      <c r="AO18" s="3" t="n">
        <v>1816000</v>
      </c>
      <c r="AP18" s="3" t="n">
        <v>1367455000</v>
      </c>
      <c r="AQ18" s="3" t="n">
        <f aca="false">+AP18/AO18</f>
        <v>753.003854625551</v>
      </c>
      <c r="AR18" s="3" t="n">
        <f aca="false">+AO18</f>
        <v>1816000</v>
      </c>
      <c r="AT18" s="3" t="n">
        <f aca="false">552185+383025+296438+300000</f>
        <v>1531648</v>
      </c>
      <c r="AU18" s="3" t="n">
        <v>1200000000</v>
      </c>
      <c r="AV18" s="3" t="n">
        <f aca="false">+AU18/AT18</f>
        <v>783.469831188367</v>
      </c>
      <c r="AW18" s="3" t="n">
        <f aca="false">+AT18</f>
        <v>1531648</v>
      </c>
    </row>
    <row r="19" customFormat="false" ht="15" hidden="false" customHeight="false" outlineLevel="0" collapsed="false">
      <c r="A19" s="7" t="s">
        <v>13</v>
      </c>
      <c r="B19" s="1" t="n">
        <v>500</v>
      </c>
      <c r="F19" s="1" t="n">
        <f aca="false">17347*500</f>
        <v>8673500</v>
      </c>
      <c r="G19" s="1" t="n">
        <v>6157058000</v>
      </c>
      <c r="H19" s="1" t="n">
        <f aca="false">+G19/F19</f>
        <v>709.870063988009</v>
      </c>
      <c r="I19" s="1" t="n">
        <v>8673500</v>
      </c>
      <c r="J19" s="1" t="n">
        <f aca="false">4192*500</f>
        <v>2096000</v>
      </c>
      <c r="K19" s="1" t="n">
        <v>1367564000</v>
      </c>
      <c r="L19" s="1" t="n">
        <f aca="false">+K19/J19</f>
        <v>652.463740458015</v>
      </c>
      <c r="M19" s="1" t="n">
        <v>2096000</v>
      </c>
      <c r="O19" s="1" t="n">
        <f aca="false">325*500</f>
        <v>162500</v>
      </c>
      <c r="P19" s="1" t="n">
        <f aca="false">+O19</f>
        <v>162500</v>
      </c>
      <c r="Q19" s="1" t="n">
        <v>133243000</v>
      </c>
      <c r="R19" s="2" t="n">
        <f aca="false">+Q19/P19</f>
        <v>819.956923076923</v>
      </c>
      <c r="T19" s="1" t="n">
        <v>3004800</v>
      </c>
      <c r="U19" s="1" t="n">
        <v>2457945000</v>
      </c>
      <c r="V19" s="1" t="n">
        <f aca="false">+U19/T19</f>
        <v>818.006190095847</v>
      </c>
      <c r="W19" s="1" t="n">
        <f aca="false">+T19</f>
        <v>3004800</v>
      </c>
      <c r="Y19" s="3" t="n">
        <f aca="false">500*2454</f>
        <v>1227000</v>
      </c>
      <c r="Z19" s="3" t="n">
        <v>996918633</v>
      </c>
      <c r="AA19" s="3" t="n">
        <f aca="false">+Z19/Y19</f>
        <v>812.484623471883</v>
      </c>
      <c r="AB19" s="3" t="n">
        <f aca="false">+Y19</f>
        <v>1227000</v>
      </c>
      <c r="AC19" s="3" t="n">
        <v>831</v>
      </c>
      <c r="AE19" s="3" t="n">
        <v>0</v>
      </c>
      <c r="AH19" s="3" t="n">
        <v>0</v>
      </c>
      <c r="AJ19" s="3" t="n">
        <v>0</v>
      </c>
      <c r="AK19" s="3" t="n">
        <v>0</v>
      </c>
      <c r="AO19" s="3" t="n">
        <v>0</v>
      </c>
    </row>
    <row r="21" customFormat="false" ht="15" hidden="false" customHeight="false" outlineLevel="0" collapsed="false">
      <c r="A21" s="1" t="s">
        <v>14</v>
      </c>
      <c r="B21" s="1" t="n">
        <v>500</v>
      </c>
      <c r="F21" s="1" t="n">
        <f aca="false">(19782+199)*500</f>
        <v>9990500</v>
      </c>
      <c r="G21" s="1" t="n">
        <f aca="false">15370910000+129350000</f>
        <v>15500260000</v>
      </c>
      <c r="H21" s="1" t="n">
        <f aca="false">+G21/F21</f>
        <v>1551.49992492868</v>
      </c>
      <c r="I21" s="1" t="n">
        <v>9990500</v>
      </c>
      <c r="J21" s="1" t="n">
        <f aca="false">15551*500</f>
        <v>7775500</v>
      </c>
      <c r="K21" s="1" t="n">
        <v>12425046000</v>
      </c>
      <c r="L21" s="1" t="n">
        <f aca="false">+K21/J21</f>
        <v>1597.97389235419</v>
      </c>
      <c r="M21" s="1" t="n">
        <f aca="false">+J21</f>
        <v>7775500</v>
      </c>
      <c r="O21" s="1" t="n">
        <f aca="false">9680*500</f>
        <v>4840000</v>
      </c>
      <c r="P21" s="1" t="n">
        <v>0</v>
      </c>
      <c r="Q21" s="1" t="n">
        <v>3855302000</v>
      </c>
      <c r="R21" s="2" t="n">
        <f aca="false">+Q21/O21</f>
        <v>796.55</v>
      </c>
      <c r="T21" s="1" t="n">
        <v>2441000</v>
      </c>
      <c r="U21" s="1" t="n">
        <v>1847510000</v>
      </c>
      <c r="V21" s="1" t="n">
        <f aca="false">+U21/T21</f>
        <v>756.866038508808</v>
      </c>
      <c r="W21" s="1" t="n">
        <v>0</v>
      </c>
      <c r="Y21" s="3" t="n">
        <v>0</v>
      </c>
      <c r="AB21" s="3" t="s">
        <v>0</v>
      </c>
      <c r="AE21" s="3" t="n">
        <v>0</v>
      </c>
      <c r="AH21" s="3" t="n">
        <v>0</v>
      </c>
      <c r="AJ21" s="3" t="n">
        <f aca="false">500*6130+3611*500</f>
        <v>4870500</v>
      </c>
      <c r="AK21" s="3" t="n">
        <f aca="false">1526412000+1226572000</f>
        <v>2752984000</v>
      </c>
      <c r="AL21" s="3" t="n">
        <f aca="false">+AK21/AJ21</f>
        <v>565.236423365158</v>
      </c>
      <c r="AO21" s="3" t="n">
        <f aca="false">6462*500</f>
        <v>3231000</v>
      </c>
      <c r="AP21" s="3" t="n">
        <v>1192491000</v>
      </c>
      <c r="AQ21" s="3" t="n">
        <f aca="false">+AP21/AO21</f>
        <v>369.077994428969</v>
      </c>
      <c r="AT21" s="3" t="n">
        <f aca="false">5324*500</f>
        <v>2662000</v>
      </c>
      <c r="AU21" s="3" t="n">
        <f aca="false">234735000+68407000+191520000+425036000</f>
        <v>919698000</v>
      </c>
      <c r="AV21" s="3" t="n">
        <f aca="false">+AU21/AT21</f>
        <v>345.49135987979</v>
      </c>
      <c r="AW21" s="3" t="n">
        <f aca="false">+AT21</f>
        <v>2662000</v>
      </c>
    </row>
    <row r="22" customFormat="false" ht="15" hidden="false" customHeight="false" outlineLevel="0" collapsed="false">
      <c r="B22" s="1" t="n">
        <v>250</v>
      </c>
      <c r="F22" s="1" t="n">
        <f aca="false">24*50</f>
        <v>1200</v>
      </c>
      <c r="G22" s="1" t="n">
        <f aca="false">+F22*1300</f>
        <v>1560000</v>
      </c>
      <c r="H22" s="1" t="n">
        <f aca="false">325000/250</f>
        <v>130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O22" s="1" t="n">
        <v>0</v>
      </c>
      <c r="P22" s="1" t="n">
        <v>0</v>
      </c>
      <c r="Q22" s="1" t="n">
        <v>0</v>
      </c>
      <c r="R22" s="2" t="n">
        <v>0</v>
      </c>
      <c r="Y22" s="3" t="n">
        <v>0</v>
      </c>
      <c r="AB22" s="3" t="n">
        <v>0</v>
      </c>
      <c r="AE22" s="3" t="n">
        <v>0</v>
      </c>
      <c r="AH22" s="3" t="n">
        <v>0</v>
      </c>
      <c r="AJ22" s="3" t="n">
        <v>0</v>
      </c>
    </row>
    <row r="23" customFormat="false" ht="15" hidden="false" customHeight="false" outlineLevel="0" collapsed="false">
      <c r="B23" s="1" t="n">
        <v>1000</v>
      </c>
      <c r="F23" s="1" t="n">
        <v>0</v>
      </c>
      <c r="G23" s="1" t="n">
        <v>0</v>
      </c>
      <c r="I23" s="1" t="n">
        <v>0</v>
      </c>
      <c r="O23" s="1" t="n">
        <f aca="false">6988*1000</f>
        <v>6988000</v>
      </c>
      <c r="AH23" s="3" t="n">
        <v>0</v>
      </c>
      <c r="AJ23" s="3" t="n">
        <v>0</v>
      </c>
      <c r="AM23" s="6" t="n">
        <f aca="false">SUM(AJ21:AJ23)</f>
        <v>4870500</v>
      </c>
      <c r="AR23" s="6" t="n">
        <f aca="false">SUM(AO21:AO23)</f>
        <v>3231000</v>
      </c>
    </row>
    <row r="24" customFormat="false" ht="15" hidden="false" customHeight="false" outlineLevel="0" collapsed="false">
      <c r="I24" s="1" t="n">
        <f aca="false">SUM(I21:I23)</f>
        <v>9990500</v>
      </c>
      <c r="P24" s="1" t="n">
        <f aca="false">SUM(O21:O23)</f>
        <v>11828000</v>
      </c>
      <c r="Q24" s="1" t="n">
        <v>3821121000</v>
      </c>
      <c r="R24" s="2" t="n">
        <f aca="false">+Q24/O23</f>
        <v>546.811820263309</v>
      </c>
      <c r="W24" s="1" t="n">
        <f aca="false">SUM(T21:T23)</f>
        <v>2441000</v>
      </c>
      <c r="AB24" s="3" t="n">
        <v>2000000</v>
      </c>
    </row>
    <row r="25" customFormat="false" ht="15" hidden="false" customHeight="false" outlineLevel="0" collapsed="false">
      <c r="A25" s="1" t="s">
        <v>15</v>
      </c>
      <c r="B25" s="1" t="n">
        <v>500</v>
      </c>
      <c r="C25" s="1" t="n">
        <v>110220</v>
      </c>
      <c r="F25" s="1" t="n">
        <f aca="false">26613*250</f>
        <v>6653250</v>
      </c>
      <c r="G25" s="1" t="n">
        <f aca="false">+F25*H25</f>
        <v>5841553500</v>
      </c>
      <c r="H25" s="1" t="n">
        <v>878</v>
      </c>
      <c r="I25" s="1" t="n">
        <v>6653550</v>
      </c>
      <c r="J25" s="8" t="n">
        <v>4000000</v>
      </c>
      <c r="K25" s="8" t="n">
        <f aca="false">+J25*600</f>
        <v>2400000000</v>
      </c>
      <c r="L25" s="8" t="n">
        <f aca="false">+K25/J25</f>
        <v>600</v>
      </c>
      <c r="M25" s="8" t="n">
        <v>4000000</v>
      </c>
      <c r="N25" s="8"/>
      <c r="O25" s="8" t="n">
        <v>0</v>
      </c>
      <c r="P25" s="1" t="n">
        <v>0</v>
      </c>
      <c r="Q25" s="1" t="n">
        <v>0</v>
      </c>
      <c r="R25" s="2" t="n">
        <v>0</v>
      </c>
      <c r="T25" s="1" t="n">
        <v>1000</v>
      </c>
      <c r="U25" s="1" t="n">
        <v>700000</v>
      </c>
      <c r="V25" s="1" t="n">
        <v>700</v>
      </c>
      <c r="W25" s="1" t="n">
        <f aca="false">+T25</f>
        <v>1000</v>
      </c>
      <c r="AE25" s="3" t="n">
        <v>0</v>
      </c>
      <c r="AH25" s="3" t="n">
        <v>0</v>
      </c>
      <c r="AJ25" s="3" t="n">
        <v>0</v>
      </c>
      <c r="AO25" s="3" t="n">
        <v>0</v>
      </c>
    </row>
    <row r="26" customFormat="false" ht="15" hidden="false" customHeight="false" outlineLevel="0" collapsed="false">
      <c r="J26" s="8"/>
      <c r="K26" s="8"/>
      <c r="L26" s="8"/>
      <c r="M26" s="8"/>
      <c r="N26" s="8"/>
      <c r="O26" s="8"/>
    </row>
    <row r="27" customFormat="false" ht="15" hidden="false" customHeight="false" outlineLevel="0" collapsed="false">
      <c r="A27" s="7" t="s">
        <v>16</v>
      </c>
      <c r="B27" s="1" t="n">
        <v>500</v>
      </c>
      <c r="C27" s="1" t="n">
        <v>10000000</v>
      </c>
      <c r="F27" s="1" t="n">
        <f aca="false">19919907/9*12</f>
        <v>26559876</v>
      </c>
      <c r="G27" s="1" t="n">
        <f aca="false">+F27*1500</f>
        <v>39839814000</v>
      </c>
      <c r="H27" s="1" t="n">
        <f aca="false">+G27/F27</f>
        <v>1500</v>
      </c>
      <c r="I27" s="1" t="n">
        <v>26559876</v>
      </c>
      <c r="J27" s="7" t="n">
        <v>15000000</v>
      </c>
      <c r="K27" s="7" t="n">
        <f aca="false">+J27*1500</f>
        <v>22500000000</v>
      </c>
      <c r="L27" s="7" t="n">
        <f aca="false">+K27/J27</f>
        <v>1500</v>
      </c>
      <c r="M27" s="7" t="n">
        <v>15000000</v>
      </c>
      <c r="N27" s="7"/>
      <c r="O27" s="7" t="n">
        <v>3999334</v>
      </c>
      <c r="P27" s="1" t="s">
        <v>0</v>
      </c>
      <c r="Q27" s="1" t="s">
        <v>0</v>
      </c>
      <c r="R27" s="2" t="s">
        <v>0</v>
      </c>
      <c r="T27" s="1" t="n">
        <f aca="false">11165000+3403230+448000</f>
        <v>15016230</v>
      </c>
      <c r="U27" s="1" t="n">
        <f aca="false">+T27*700</f>
        <v>10511361000</v>
      </c>
      <c r="V27" s="1" t="n">
        <f aca="false">+U27/T27</f>
        <v>700</v>
      </c>
      <c r="Y27" s="3" t="n">
        <v>13785128</v>
      </c>
      <c r="AE27" s="3" t="n">
        <f aca="false">12918*500*5</f>
        <v>32295000</v>
      </c>
      <c r="AF27" s="3" t="n">
        <v>4775487000</v>
      </c>
      <c r="AJ27" s="3" t="n">
        <f aca="false">41659*500</f>
        <v>20829500</v>
      </c>
      <c r="AK27" s="3" t="n">
        <v>15322290000</v>
      </c>
      <c r="AL27" s="3" t="n">
        <f aca="false">+AK27/AJ27</f>
        <v>735.605271369932</v>
      </c>
      <c r="AO27" s="3" t="n">
        <f aca="false">18278*500</f>
        <v>9139000</v>
      </c>
      <c r="AP27" s="3" t="n">
        <v>7000488000</v>
      </c>
      <c r="AQ27" s="3" t="n">
        <v>750</v>
      </c>
      <c r="AT27" s="3" t="n">
        <f aca="false">24851*500</f>
        <v>12425500</v>
      </c>
      <c r="AU27" s="3" t="n">
        <f aca="false">2995783000+1011007000+1883160000+1263830000</f>
        <v>7153780000</v>
      </c>
      <c r="AV27" s="3" t="n">
        <f aca="false">+AU27/AT27</f>
        <v>575.733773288801</v>
      </c>
    </row>
    <row r="28" customFormat="false" ht="15" hidden="false" customHeight="false" outlineLevel="0" collapsed="false">
      <c r="A28" s="7"/>
      <c r="B28" s="1" t="n">
        <v>250</v>
      </c>
      <c r="J28" s="7"/>
      <c r="K28" s="7"/>
      <c r="L28" s="7"/>
      <c r="M28" s="7"/>
      <c r="N28" s="7"/>
      <c r="O28" s="7" t="n">
        <v>304034</v>
      </c>
      <c r="T28" s="1" t="n">
        <f aca="false">124000+448500+485000+448000</f>
        <v>1505500</v>
      </c>
      <c r="U28" s="1" t="n">
        <f aca="false">+T28*700</f>
        <v>1053850000</v>
      </c>
      <c r="V28" s="1" t="n">
        <f aca="false">+U28/T28</f>
        <v>700</v>
      </c>
      <c r="Y28" s="3" t="n">
        <v>675745</v>
      </c>
      <c r="AE28" s="3" t="n">
        <f aca="false">416*250</f>
        <v>104000</v>
      </c>
      <c r="AF28" s="3" t="n">
        <v>89780000</v>
      </c>
      <c r="AJ28" s="3" t="n">
        <f aca="false">662*250</f>
        <v>165500</v>
      </c>
      <c r="AK28" s="3" t="n">
        <v>129671000</v>
      </c>
      <c r="AL28" s="3" t="n">
        <f aca="false">+AK28/AJ28</f>
        <v>783.510574018127</v>
      </c>
      <c r="AO28" s="3" t="n">
        <f aca="false">250*940</f>
        <v>235000</v>
      </c>
      <c r="AP28" s="3" t="n">
        <v>182220000</v>
      </c>
      <c r="AQ28" s="3" t="n">
        <v>750</v>
      </c>
      <c r="AT28" s="3" t="n">
        <f aca="false">1447*250</f>
        <v>361750</v>
      </c>
      <c r="AU28" s="3" t="n">
        <f aca="false">50005000+27097000+74704000+117929000</f>
        <v>269735000</v>
      </c>
      <c r="AV28" s="3" t="n">
        <f aca="false">+AU28/AT28</f>
        <v>745.639253628196</v>
      </c>
    </row>
    <row r="29" customFormat="false" ht="15" hidden="false" customHeight="false" outlineLevel="0" collapsed="false">
      <c r="A29" s="7"/>
      <c r="B29" s="1" t="n">
        <v>1000</v>
      </c>
      <c r="J29" s="7"/>
      <c r="K29" s="7"/>
      <c r="L29" s="7"/>
      <c r="M29" s="7"/>
      <c r="N29" s="7"/>
      <c r="O29" s="7" t="n">
        <v>10533635</v>
      </c>
      <c r="T29" s="1" t="n">
        <f aca="false">16372000+4049000+6981000</f>
        <v>27402000</v>
      </c>
      <c r="U29" s="1" t="n">
        <f aca="false">+T29*700</f>
        <v>19181400000</v>
      </c>
      <c r="V29" s="1" t="n">
        <f aca="false">+U29/T29</f>
        <v>700</v>
      </c>
      <c r="Y29" s="3" t="n">
        <v>15071000</v>
      </c>
      <c r="AE29" s="3" t="n">
        <f aca="false">3759000*2</f>
        <v>7518000</v>
      </c>
      <c r="AF29" s="3" t="n">
        <v>2987532000</v>
      </c>
      <c r="AJ29" s="3" t="n">
        <v>15698000</v>
      </c>
      <c r="AK29" s="3" t="n">
        <v>12065216000</v>
      </c>
      <c r="AL29" s="3" t="n">
        <f aca="false">+AK29/AJ29</f>
        <v>768.583004204357</v>
      </c>
      <c r="AO29" s="3" t="n">
        <f aca="false">10174*1000</f>
        <v>10174000</v>
      </c>
      <c r="AP29" s="3" t="n">
        <v>7520805000</v>
      </c>
      <c r="AQ29" s="3" t="n">
        <f aca="false">+AP29/AO29</f>
        <v>739.218104973462</v>
      </c>
      <c r="AT29" s="3" t="n">
        <v>8500000</v>
      </c>
      <c r="AU29" s="3" t="n">
        <f aca="false">1563421000+1434347000+1328004000+1567257000</f>
        <v>5893029000</v>
      </c>
      <c r="AV29" s="3" t="n">
        <f aca="false">+AU29/AT29</f>
        <v>693.297529411765</v>
      </c>
      <c r="AX29" s="6" t="s">
        <v>0</v>
      </c>
    </row>
    <row r="30" customFormat="false" ht="15" hidden="false" customHeight="false" outlineLevel="0" collapsed="false">
      <c r="A30" s="7"/>
      <c r="J30" s="7"/>
      <c r="K30" s="7"/>
      <c r="L30" s="7"/>
      <c r="M30" s="7"/>
      <c r="N30" s="7"/>
      <c r="O30" s="7"/>
      <c r="P30" s="1" t="n">
        <f aca="false">SUM(O27:O29)</f>
        <v>14837003</v>
      </c>
      <c r="Q30" s="1" t="n">
        <f aca="false">+P30*R30</f>
        <v>13412650712</v>
      </c>
      <c r="R30" s="2" t="n">
        <v>904</v>
      </c>
      <c r="W30" s="1" t="n">
        <f aca="false">SUM(T27:T29)</f>
        <v>43923730</v>
      </c>
      <c r="Y30" s="3" t="n">
        <f aca="false">SUM(Y27:Y29)</f>
        <v>29531873</v>
      </c>
      <c r="Z30" s="3" t="n">
        <f aca="false">+Y30*950</f>
        <v>28055279350</v>
      </c>
      <c r="AA30" s="3" t="n">
        <f aca="false">+Z30/Y30</f>
        <v>950</v>
      </c>
      <c r="AB30" s="3" t="n">
        <f aca="false">+Y30</f>
        <v>29531873</v>
      </c>
      <c r="AE30" s="3" t="n">
        <f aca="false">SUM(AE27:AE29)</f>
        <v>39917000</v>
      </c>
      <c r="AF30" s="3" t="n">
        <f aca="false">SUM(AF27:AF29)</f>
        <v>7852799000</v>
      </c>
      <c r="AG30" s="3" t="n">
        <f aca="false">+AF30/AE30</f>
        <v>196.728185985921</v>
      </c>
      <c r="AH30" s="3" t="n">
        <f aca="false">+AE30</f>
        <v>39917000</v>
      </c>
      <c r="AM30" s="6" t="n">
        <f aca="false">SUM(AJ27:AJ29)</f>
        <v>36693000</v>
      </c>
      <c r="AR30" s="6" t="n">
        <f aca="false">SUM(AO27:AO29)</f>
        <v>19548000</v>
      </c>
      <c r="AW30" s="3" t="n">
        <f aca="false">SUM(AT27:AT29)</f>
        <v>21287250</v>
      </c>
      <c r="AX30" s="0" t="s">
        <v>0</v>
      </c>
    </row>
    <row r="31" customFormat="false" ht="15" hidden="false" customHeight="false" outlineLevel="0" collapsed="false">
      <c r="A31" s="7"/>
      <c r="J31" s="7"/>
      <c r="K31" s="7"/>
      <c r="L31" s="7"/>
      <c r="M31" s="7"/>
      <c r="N31" s="7"/>
      <c r="O31" s="7"/>
    </row>
    <row r="32" customFormat="false" ht="15" hidden="false" customHeight="false" outlineLevel="0" collapsed="false">
      <c r="A32" s="1" t="s">
        <v>17</v>
      </c>
      <c r="B32" s="1" t="n">
        <v>500</v>
      </c>
      <c r="F32" s="1" t="n">
        <v>0</v>
      </c>
      <c r="G32" s="1" t="n">
        <v>0</v>
      </c>
      <c r="H32" s="1" t="n">
        <v>878</v>
      </c>
      <c r="J32" s="1" t="n">
        <f aca="false">1565*500</f>
        <v>782500</v>
      </c>
      <c r="K32" s="1" t="n">
        <v>611692000</v>
      </c>
      <c r="L32" s="1" t="n">
        <f aca="false">+K32/J32</f>
        <v>781.715015974441</v>
      </c>
      <c r="M32" s="1" t="n">
        <f aca="false">+J32</f>
        <v>782500</v>
      </c>
      <c r="O32" s="1" t="n">
        <f aca="false">10296*500</f>
        <v>5148000</v>
      </c>
      <c r="P32" s="1" t="n">
        <f aca="false">+O32</f>
        <v>5148000</v>
      </c>
      <c r="Q32" s="1" t="n">
        <v>3574185000</v>
      </c>
      <c r="R32" s="2" t="n">
        <f aca="false">+Q32/P32</f>
        <v>694.286130536131</v>
      </c>
      <c r="T32" s="1" t="n">
        <f aca="false">14567*500</f>
        <v>7283500</v>
      </c>
      <c r="U32" s="1" t="n">
        <v>5788901000</v>
      </c>
      <c r="V32" s="1" t="n">
        <f aca="false">+U32/T32</f>
        <v>794.796595043592</v>
      </c>
      <c r="W32" s="1" t="n">
        <f aca="false">+T32</f>
        <v>7283500</v>
      </c>
      <c r="Y32" s="3" t="n">
        <f aca="false">500*15084</f>
        <v>7542000</v>
      </c>
      <c r="Z32" s="3" t="n">
        <v>6849041040</v>
      </c>
      <c r="AA32" s="3" t="n">
        <f aca="false">+Z32/Y32</f>
        <v>908.12</v>
      </c>
      <c r="AB32" s="3" t="n">
        <f aca="false">+Y32</f>
        <v>7542000</v>
      </c>
      <c r="AC32" s="3" t="n">
        <v>960</v>
      </c>
      <c r="AE32" s="3" t="n">
        <f aca="false">6111*500</f>
        <v>3055500</v>
      </c>
      <c r="AF32" s="3" t="n">
        <v>3246578000</v>
      </c>
      <c r="AG32" s="3" t="n">
        <f aca="false">++AF32/AE32</f>
        <v>1062.53575519555</v>
      </c>
      <c r="AH32" s="3" t="n">
        <f aca="false">+AE32</f>
        <v>3055500</v>
      </c>
      <c r="AJ32" s="3" t="n">
        <f aca="false">1959*500</f>
        <v>979500</v>
      </c>
      <c r="AK32" s="3" t="n">
        <v>1013962000</v>
      </c>
      <c r="AL32" s="3" t="n">
        <f aca="false">+AK32/AJ32</f>
        <v>1035.18325676366</v>
      </c>
      <c r="AM32" s="6" t="n">
        <f aca="false">+AJ32</f>
        <v>979500</v>
      </c>
      <c r="AO32" s="3" t="n">
        <v>1000</v>
      </c>
      <c r="AP32" s="3" t="n">
        <f aca="false">+AO32*AQ32</f>
        <v>1079000</v>
      </c>
      <c r="AQ32" s="3" t="n">
        <v>1079</v>
      </c>
      <c r="AR32" s="3" t="n">
        <f aca="false">+AO32</f>
        <v>1000</v>
      </c>
    </row>
    <row r="33" customFormat="false" ht="15" hidden="false" customHeight="false" outlineLevel="0" collapsed="false">
      <c r="A33" s="1" t="s">
        <v>18</v>
      </c>
      <c r="B33" s="1" t="n">
        <v>250</v>
      </c>
      <c r="F33" s="1" t="n">
        <v>0</v>
      </c>
      <c r="G33" s="1" t="n">
        <v>0</v>
      </c>
      <c r="H33" s="1" t="n">
        <v>0</v>
      </c>
      <c r="J33" s="1" t="n">
        <f aca="false">627*500</f>
        <v>313500</v>
      </c>
      <c r="K33" s="1" t="n">
        <v>116257000</v>
      </c>
      <c r="L33" s="1" t="n">
        <f aca="false">+K33/J33</f>
        <v>370.835725677831</v>
      </c>
      <c r="M33" s="1" t="n">
        <f aca="false">+J33</f>
        <v>313500</v>
      </c>
      <c r="O33" s="1" t="n">
        <f aca="false">273*250</f>
        <v>68250</v>
      </c>
      <c r="P33" s="1" t="n">
        <f aca="false">+O33</f>
        <v>68250</v>
      </c>
      <c r="Q33" s="1" t="n">
        <v>48025000</v>
      </c>
      <c r="R33" s="2" t="n">
        <f aca="false">+Q33/P33</f>
        <v>703.663003663004</v>
      </c>
      <c r="T33" s="1" t="n">
        <v>0</v>
      </c>
      <c r="U33" s="1" t="n">
        <v>0</v>
      </c>
      <c r="Y33" s="3" t="n">
        <v>0</v>
      </c>
      <c r="AB33" s="3" t="n">
        <v>0</v>
      </c>
      <c r="AE33" s="3" t="n">
        <v>0</v>
      </c>
      <c r="AH33" s="3" t="n">
        <v>0</v>
      </c>
      <c r="AJ33" s="3" t="n">
        <v>0</v>
      </c>
      <c r="AK33" s="3" t="n">
        <v>0</v>
      </c>
      <c r="AO33" s="3" t="n">
        <v>0</v>
      </c>
    </row>
    <row r="34" customFormat="false" ht="15" hidden="false" customHeight="false" outlineLevel="0" collapsed="false">
      <c r="A34" s="1" t="s">
        <v>19</v>
      </c>
      <c r="B34" s="1" t="n">
        <v>500</v>
      </c>
      <c r="O34" s="1" t="n">
        <f aca="false">1586*500</f>
        <v>793000</v>
      </c>
      <c r="P34" s="1" t="n">
        <f aca="false">+O34</f>
        <v>793000</v>
      </c>
      <c r="Q34" s="1" t="n">
        <v>515944000</v>
      </c>
      <c r="R34" s="2" t="n">
        <f aca="false">+Q34/P34</f>
        <v>650.622950819672</v>
      </c>
      <c r="T34" s="1" t="n">
        <f aca="false">8387*500</f>
        <v>4193500</v>
      </c>
      <c r="U34" s="1" t="n">
        <v>3409952000</v>
      </c>
      <c r="V34" s="1" t="n">
        <f aca="false">+U34/T34</f>
        <v>813.151782520568</v>
      </c>
      <c r="W34" s="1" t="n">
        <f aca="false">+T34</f>
        <v>4193500</v>
      </c>
      <c r="Y34" s="3" t="n">
        <f aca="false">8405*500</f>
        <v>4202500</v>
      </c>
      <c r="Z34" s="3" t="n">
        <v>3662857000</v>
      </c>
      <c r="AA34" s="3" t="n">
        <f aca="false">+Z34/Y34</f>
        <v>871.59000594884</v>
      </c>
      <c r="AB34" s="3" t="n">
        <f aca="false">+Y34</f>
        <v>4202500</v>
      </c>
      <c r="AE34" s="3" t="n">
        <f aca="false">6607*500</f>
        <v>3303500</v>
      </c>
      <c r="AF34" s="3" t="n">
        <v>3627309000</v>
      </c>
      <c r="AG34" s="3" t="n">
        <f aca="false">+AF34/AE34</f>
        <v>1098.01997881035</v>
      </c>
      <c r="AH34" s="3" t="n">
        <f aca="false">+AE34</f>
        <v>3303500</v>
      </c>
      <c r="AJ34" s="3" t="n">
        <f aca="false">6243*500</f>
        <v>3121500</v>
      </c>
      <c r="AK34" s="3" t="n">
        <v>3417464000</v>
      </c>
      <c r="AL34" s="3" t="n">
        <f aca="false">+AK34/AJ34</f>
        <v>1094.81467243313</v>
      </c>
      <c r="AM34" s="6" t="n">
        <f aca="false">+AJ34</f>
        <v>3121500</v>
      </c>
      <c r="AO34" s="3" t="n">
        <f aca="false">10517*500</f>
        <v>5258500</v>
      </c>
      <c r="AP34" s="3" t="n">
        <v>4889729000</v>
      </c>
      <c r="AQ34" s="3" t="n">
        <f aca="false">+AP34/AO34</f>
        <v>929.871446229913</v>
      </c>
      <c r="AR34" s="3" t="n">
        <f aca="false">+AO34</f>
        <v>5258500</v>
      </c>
      <c r="AT34" s="3" t="n">
        <f aca="false">7029*500</f>
        <v>3514500</v>
      </c>
      <c r="AU34" s="3" t="n">
        <f aca="false">1669204000+257268000+1845366000</f>
        <v>3771838000</v>
      </c>
      <c r="AV34" s="3" t="n">
        <f aca="false">+AU34/AT34</f>
        <v>1073.22179541898</v>
      </c>
      <c r="AW34" s="3" t="n">
        <f aca="false">+AT34</f>
        <v>3514500</v>
      </c>
    </row>
    <row r="35" customFormat="false" ht="15" hidden="false" customHeight="false" outlineLevel="0" collapsed="false">
      <c r="A35" s="1" t="s">
        <v>20</v>
      </c>
      <c r="B35" s="1" t="n">
        <v>500</v>
      </c>
      <c r="F35" s="1" t="n">
        <f aca="false">2525500/9*12</f>
        <v>3367333.33333333</v>
      </c>
      <c r="G35" s="1" t="n">
        <f aca="false">600*F35</f>
        <v>2020400000</v>
      </c>
      <c r="H35" s="1" t="n">
        <f aca="false">+G35/F35</f>
        <v>600</v>
      </c>
      <c r="I35" s="1" t="n">
        <v>3367333</v>
      </c>
      <c r="J35" s="9" t="n">
        <v>4000000</v>
      </c>
      <c r="K35" s="9" t="n">
        <f aca="false">500*J35</f>
        <v>2000000000</v>
      </c>
      <c r="L35" s="1" t="n">
        <f aca="false">+K35/J35</f>
        <v>500</v>
      </c>
      <c r="M35" s="9" t="n">
        <v>4000000</v>
      </c>
      <c r="N35" s="10"/>
      <c r="O35" s="9" t="n">
        <v>4000000</v>
      </c>
      <c r="P35" s="1" t="n">
        <f aca="false">+O35</f>
        <v>4000000</v>
      </c>
      <c r="Q35" s="1" t="n">
        <f aca="false">+P35*475</f>
        <v>1900000000</v>
      </c>
      <c r="R35" s="2" t="n">
        <v>475</v>
      </c>
      <c r="T35" s="1" t="n">
        <v>13500000</v>
      </c>
      <c r="U35" s="1" t="n">
        <f aca="false">+T35*600</f>
        <v>8100000000</v>
      </c>
      <c r="V35" s="1" t="n">
        <f aca="false">+U35/T35</f>
        <v>600</v>
      </c>
      <c r="W35" s="1" t="n">
        <v>0</v>
      </c>
      <c r="Y35" s="3" t="n">
        <v>15000000</v>
      </c>
      <c r="Z35" s="3" t="n">
        <f aca="false">+Y35*630</f>
        <v>9450000000</v>
      </c>
      <c r="AA35" s="3" t="n">
        <v>630</v>
      </c>
      <c r="AB35" s="3" t="n">
        <f aca="false">+Y35</f>
        <v>15000000</v>
      </c>
      <c r="AC35" s="3" t="n">
        <v>630</v>
      </c>
      <c r="AE35" s="3" t="n">
        <f aca="false">9132*500</f>
        <v>4566000</v>
      </c>
      <c r="AF35" s="3" t="n">
        <v>2647265000</v>
      </c>
      <c r="AG35" s="3" t="n">
        <f aca="false">+AF35/AE35</f>
        <v>579.77770477442</v>
      </c>
      <c r="AH35" s="3" t="n">
        <f aca="false">+AE35</f>
        <v>4566000</v>
      </c>
      <c r="AJ35" s="3" t="n">
        <f aca="false">29691*500</f>
        <v>14845500</v>
      </c>
      <c r="AK35" s="3" t="n">
        <v>8583282000</v>
      </c>
      <c r="AL35" s="3" t="n">
        <f aca="false">+AK35/AJ35</f>
        <v>578.173992118824</v>
      </c>
      <c r="AM35" s="6" t="n">
        <f aca="false">+AJ35</f>
        <v>14845500</v>
      </c>
      <c r="AO35" s="3" t="n">
        <f aca="false">7896*500</f>
        <v>3948000</v>
      </c>
      <c r="AP35" s="3" t="n">
        <v>3703224000</v>
      </c>
      <c r="AQ35" s="3" t="n">
        <f aca="false">+AP35/AO35</f>
        <v>938</v>
      </c>
      <c r="AR35" s="3" t="n">
        <f aca="false">+AO35</f>
        <v>3948000</v>
      </c>
      <c r="AT35" s="3" t="n">
        <f aca="false">6481*500</f>
        <v>3240500</v>
      </c>
      <c r="AU35" s="3" t="n">
        <f aca="false">1368907000+692713000+1141886000</f>
        <v>3203506000</v>
      </c>
      <c r="AV35" s="3" t="n">
        <f aca="false">+AU35/AT35</f>
        <v>988.583860515353</v>
      </c>
      <c r="AW35" s="3" t="n">
        <f aca="false">+AT35</f>
        <v>3240500</v>
      </c>
    </row>
    <row r="36" customFormat="false" ht="15" hidden="false" customHeight="false" outlineLevel="0" collapsed="false">
      <c r="A36" s="1" t="s">
        <v>0</v>
      </c>
      <c r="B36" s="1" t="n">
        <v>1000</v>
      </c>
      <c r="T36" s="1" t="n">
        <v>1577000</v>
      </c>
      <c r="U36" s="1" t="n">
        <f aca="false">+T36*600</f>
        <v>946200000</v>
      </c>
      <c r="V36" s="1" t="n">
        <f aca="false">+U36/T36</f>
        <v>600</v>
      </c>
      <c r="W36" s="1" t="n">
        <v>0</v>
      </c>
    </row>
    <row r="37" customFormat="false" ht="15" hidden="false" customHeight="false" outlineLevel="0" collapsed="false">
      <c r="W37" s="1" t="n">
        <f aca="false">SUM(T35:T36)</f>
        <v>15077000</v>
      </c>
    </row>
    <row r="38" customFormat="false" ht="15" hidden="false" customHeight="false" outlineLevel="0" collapsed="false">
      <c r="A38" s="7" t="s">
        <v>21</v>
      </c>
      <c r="B38" s="1" t="n">
        <v>250</v>
      </c>
      <c r="F38" s="1" t="n">
        <f aca="false">3399*250</f>
        <v>849750</v>
      </c>
      <c r="G38" s="1" t="n">
        <v>948538000</v>
      </c>
      <c r="H38" s="1" t="n">
        <f aca="false">+G38/F38</f>
        <v>1116.25536922624</v>
      </c>
      <c r="J38" s="1" t="n">
        <f aca="false">1756*250</f>
        <v>439000</v>
      </c>
      <c r="K38" s="1" t="n">
        <v>455068000</v>
      </c>
      <c r="L38" s="1" t="n">
        <f aca="false">+K38/J38</f>
        <v>1036.6013667426</v>
      </c>
      <c r="O38" s="1" t="n">
        <f aca="false">1157*250</f>
        <v>289250</v>
      </c>
      <c r="Q38" s="1" t="n">
        <v>290781000</v>
      </c>
      <c r="R38" s="2" t="n">
        <f aca="false">+Q38/O38</f>
        <v>1005.2929991357</v>
      </c>
      <c r="T38" s="1" t="n">
        <v>220800</v>
      </c>
      <c r="U38" s="1" t="n">
        <f aca="false">+T38*V39</f>
        <v>212427154.285714</v>
      </c>
      <c r="V38" s="1" t="n">
        <f aca="false">+U38/T38</f>
        <v>962.07950310559</v>
      </c>
      <c r="Y38" s="3" t="n">
        <f aca="false">250*1525</f>
        <v>381250</v>
      </c>
      <c r="Z38" s="3" t="n">
        <v>313442059</v>
      </c>
      <c r="AA38" s="3" t="n">
        <f aca="false">+Z38/Y38</f>
        <v>822.143105573771</v>
      </c>
      <c r="AC38" s="3" t="n">
        <v>971</v>
      </c>
      <c r="AE38" s="3" t="n">
        <v>0</v>
      </c>
      <c r="AJ38" s="3" t="n">
        <v>0</v>
      </c>
      <c r="AK38" s="3" t="n">
        <v>0</v>
      </c>
      <c r="AO38" s="3" t="n">
        <v>0</v>
      </c>
    </row>
    <row r="39" customFormat="false" ht="15" hidden="false" customHeight="false" outlineLevel="0" collapsed="false">
      <c r="A39" s="1" t="s">
        <v>0</v>
      </c>
      <c r="B39" s="1" t="n">
        <v>500</v>
      </c>
      <c r="F39" s="1" t="n">
        <f aca="false">5351*500</f>
        <v>2675500</v>
      </c>
      <c r="G39" s="1" t="n">
        <v>2953603000</v>
      </c>
      <c r="H39" s="1" t="n">
        <f aca="false">+G39/F39</f>
        <v>1103.94430947486</v>
      </c>
      <c r="J39" s="1" t="n">
        <f aca="false">3651*500</f>
        <v>1825500</v>
      </c>
      <c r="K39" s="1" t="n">
        <v>2013592000</v>
      </c>
      <c r="L39" s="1" t="n">
        <f aca="false">+K39/J39</f>
        <v>1103.03588058066</v>
      </c>
      <c r="O39" s="1" t="n">
        <f aca="false">3885*500</f>
        <v>1942500</v>
      </c>
      <c r="Q39" s="1" t="n">
        <v>1941780000</v>
      </c>
      <c r="R39" s="2" t="n">
        <f aca="false">+Q39/O39</f>
        <v>999.629343629344</v>
      </c>
      <c r="T39" s="1" t="n">
        <f aca="false">2415*500</f>
        <v>1207500</v>
      </c>
      <c r="U39" s="1" t="n">
        <v>1161711000</v>
      </c>
      <c r="V39" s="1" t="n">
        <f aca="false">+U39/T39</f>
        <v>962.07950310559</v>
      </c>
      <c r="Y39" s="3" t="n">
        <f aca="false">500*1153</f>
        <v>576500</v>
      </c>
      <c r="Z39" s="3" t="n">
        <v>571860328</v>
      </c>
      <c r="AA39" s="3" t="n">
        <f aca="false">+Z39/Y39</f>
        <v>991.952</v>
      </c>
      <c r="AE39" s="3" t="n">
        <f aca="false">883*500</f>
        <v>441500</v>
      </c>
      <c r="AF39" s="3" t="n">
        <v>453420500</v>
      </c>
      <c r="AG39" s="3" t="n">
        <f aca="false">+AF39/AE39</f>
        <v>1027</v>
      </c>
      <c r="AH39" s="3" t="n">
        <f aca="false">+AE39</f>
        <v>441500</v>
      </c>
      <c r="AJ39" s="3" t="n">
        <f aca="false">861*500</f>
        <v>430500</v>
      </c>
      <c r="AK39" s="3" t="n">
        <v>479190000</v>
      </c>
      <c r="AL39" s="3" t="n">
        <f aca="false">+AK39/AJ39</f>
        <v>1113.10104529617</v>
      </c>
      <c r="AM39" s="6" t="n">
        <f aca="false">+AJ39</f>
        <v>430500</v>
      </c>
      <c r="AO39" s="3" t="n">
        <f aca="false">79*500</f>
        <v>39500</v>
      </c>
      <c r="AP39" s="3" t="n">
        <v>27374000</v>
      </c>
      <c r="AQ39" s="3" t="n">
        <f aca="false">+AP39/AO39</f>
        <v>693.012658227848</v>
      </c>
      <c r="AR39" s="3" t="n">
        <f aca="false">+AO39</f>
        <v>39500</v>
      </c>
    </row>
    <row r="40" customFormat="false" ht="15" hidden="false" customHeight="false" outlineLevel="0" collapsed="false">
      <c r="B40" s="1" t="n">
        <v>1000</v>
      </c>
      <c r="F40" s="1" t="n">
        <v>530000</v>
      </c>
      <c r="G40" s="1" t="n">
        <v>556500000</v>
      </c>
      <c r="H40" s="1" t="n">
        <f aca="false">+G40/F40</f>
        <v>1050</v>
      </c>
      <c r="P40" s="1" t="n">
        <v>0</v>
      </c>
      <c r="T40" s="1" t="n">
        <v>93000</v>
      </c>
      <c r="U40" s="1" t="n">
        <f aca="false">+T40*V39</f>
        <v>89473393.7888199</v>
      </c>
      <c r="V40" s="1" t="n">
        <f aca="false">+U40/T40</f>
        <v>962.07950310559</v>
      </c>
      <c r="W40" s="1" t="s">
        <v>22</v>
      </c>
      <c r="AB40" s="3" t="n">
        <f aca="false">+Y38+Y39</f>
        <v>957750</v>
      </c>
      <c r="AE40" s="3" t="n">
        <v>0</v>
      </c>
      <c r="AJ40" s="3" t="n">
        <v>0</v>
      </c>
      <c r="AK40" s="3" t="n">
        <v>0</v>
      </c>
      <c r="AL40" s="3" t="s">
        <v>0</v>
      </c>
      <c r="AM40" s="0" t="s">
        <v>0</v>
      </c>
      <c r="AO40" s="3" t="n">
        <v>0</v>
      </c>
    </row>
    <row r="41" customFormat="false" ht="15" hidden="false" customHeight="false" outlineLevel="0" collapsed="false">
      <c r="C41" s="1" t="n">
        <v>6178650</v>
      </c>
      <c r="I41" s="1" t="n">
        <f aca="false">SUM(F38:F40)</f>
        <v>4055250</v>
      </c>
      <c r="M41" s="1" t="n">
        <f aca="false">SUM(J38:J39)</f>
        <v>2264500</v>
      </c>
      <c r="P41" s="1" t="n">
        <f aca="false">SUM(O38:O40)</f>
        <v>2231750</v>
      </c>
      <c r="U41" s="1" t="s">
        <v>0</v>
      </c>
      <c r="V41" s="1" t="s">
        <v>0</v>
      </c>
      <c r="W41" s="1" t="n">
        <f aca="false">SUM(T38:T40)</f>
        <v>1521300</v>
      </c>
      <c r="AH41" s="3" t="n">
        <f aca="false">+AE39</f>
        <v>441500</v>
      </c>
    </row>
    <row r="42" customFormat="false" ht="15" hidden="false" customHeight="false" outlineLevel="0" collapsed="false">
      <c r="U42" s="1" t="s">
        <v>0</v>
      </c>
      <c r="V42" s="1" t="s">
        <v>0</v>
      </c>
      <c r="W42" s="1" t="s">
        <v>0</v>
      </c>
    </row>
    <row r="43" customFormat="false" ht="15" hidden="false" customHeight="false" outlineLevel="0" collapsed="false">
      <c r="C43" s="11" t="n">
        <f aca="false">SUM(C2:C41)</f>
        <v>51972694</v>
      </c>
      <c r="D43" s="11"/>
      <c r="E43" s="11"/>
      <c r="F43" s="1" t="s">
        <v>23</v>
      </c>
      <c r="I43" s="11" t="n">
        <f aca="false">SUM(I2:I41)</f>
        <v>124386169</v>
      </c>
      <c r="J43" s="1" t="n">
        <f aca="false">SUM(G4:G40)</f>
        <v>119937172500</v>
      </c>
      <c r="K43" s="1" t="n">
        <f aca="false">+J43/I43</f>
        <v>964.232385837046</v>
      </c>
      <c r="M43" s="11" t="n">
        <f aca="false">SUM(M2:M41)</f>
        <v>105478785</v>
      </c>
      <c r="N43" s="1" t="n">
        <f aca="false">SUM(K4:K40)</f>
        <v>102840908000</v>
      </c>
      <c r="O43" s="1" t="n">
        <f aca="false">+N43/M43</f>
        <v>974.991397559234</v>
      </c>
      <c r="P43" s="11" t="n">
        <f aca="false">SUM(P2:P41)</f>
        <v>121431449</v>
      </c>
      <c r="R43" s="1" t="n">
        <f aca="false">SUM(Q4:Q39)</f>
        <v>94636224712</v>
      </c>
      <c r="S43" s="2" t="n">
        <f aca="false">+R43/P43</f>
        <v>779.338676194171</v>
      </c>
      <c r="V43" s="1" t="n">
        <f aca="false">+X43/W43</f>
        <v>733.027560611175</v>
      </c>
      <c r="W43" s="1" t="n">
        <f aca="false">SUM(W4:W41)</f>
        <v>138128196.126316</v>
      </c>
      <c r="X43" s="1" t="n">
        <f aca="false">SUM(U4:U41)</f>
        <v>101251774658.095</v>
      </c>
      <c r="AB43" s="3" t="n">
        <f aca="false">SUM(AB4:AB42)</f>
        <v>115414220</v>
      </c>
      <c r="AC43" s="1" t="n">
        <f aca="false">SUM(Z4:Z41)</f>
        <v>93825404336</v>
      </c>
      <c r="AH43" s="3" t="n">
        <f aca="false">SUM(AH4:AH41)</f>
        <v>95090580</v>
      </c>
      <c r="AI43" s="3" t="n">
        <f aca="false">SUM(AF3:AF42)</f>
        <v>69335483500</v>
      </c>
      <c r="AJ43" s="3" t="s">
        <v>0</v>
      </c>
      <c r="AM43" s="3" t="n">
        <f aca="false">SUM(AM4:AM41)</f>
        <v>97766311</v>
      </c>
      <c r="AN43" s="3" t="n">
        <f aca="false">SUM(AK3:AK42)</f>
        <v>83282764000</v>
      </c>
      <c r="AR43" s="3" t="n">
        <f aca="false">SUM(AR4:AR41)</f>
        <v>70389250</v>
      </c>
      <c r="AS43" s="3" t="n">
        <f aca="false">SUM(AP3:AP42)</f>
        <v>63258642000</v>
      </c>
      <c r="AW43" s="3" t="n">
        <f aca="false">SUM(AW4:AW41)</f>
        <v>62931398</v>
      </c>
      <c r="AX43" s="3" t="n">
        <f aca="false">SUM(AU3:AU42)</f>
        <v>53811380000</v>
      </c>
    </row>
    <row r="44" customFormat="false" ht="15" hidden="false" customHeight="false" outlineLevel="0" collapsed="false">
      <c r="V44" s="1" t="s">
        <v>0</v>
      </c>
      <c r="W44" s="1" t="s">
        <v>0</v>
      </c>
      <c r="AJ44" s="3" t="s">
        <v>0</v>
      </c>
      <c r="AN44" s="6" t="n">
        <f aca="false">+AN43/AM43</f>
        <v>851.85544128795</v>
      </c>
      <c r="AR44" s="0"/>
      <c r="AS44" s="6" t="n">
        <f aca="false">+AS43/AR43</f>
        <v>898.697485766648</v>
      </c>
      <c r="AX44" s="6" t="n">
        <f aca="false">+AX43/AW43</f>
        <v>855.080003148826</v>
      </c>
    </row>
    <row r="45" customFormat="false" ht="15" hidden="false" customHeight="false" outlineLevel="0" collapsed="false">
      <c r="A45" s="7" t="s">
        <v>24</v>
      </c>
      <c r="B45" s="1" t="n">
        <v>250</v>
      </c>
      <c r="F45" s="1" t="n">
        <f aca="false">2038*250</f>
        <v>509500</v>
      </c>
      <c r="G45" s="1" t="n">
        <v>745462000</v>
      </c>
      <c r="H45" s="1" t="n">
        <f aca="false">+G45/F45</f>
        <v>1463.12463199215</v>
      </c>
      <c r="J45" s="1" t="n">
        <f aca="false">2417*250</f>
        <v>604250</v>
      </c>
      <c r="K45" s="1" t="n">
        <v>747189000</v>
      </c>
      <c r="L45" s="1" t="n">
        <f aca="false">+K45/J45</f>
        <v>1236.55606123293</v>
      </c>
      <c r="N45" s="1" t="s">
        <v>0</v>
      </c>
      <c r="O45" s="1" t="n">
        <f aca="false">2747*250</f>
        <v>686750</v>
      </c>
      <c r="Q45" s="1" t="n">
        <f aca="false">445281000+298988000</f>
        <v>744269000</v>
      </c>
      <c r="R45" s="2" t="n">
        <f aca="false">+Q45/O45</f>
        <v>1083.75536949399</v>
      </c>
      <c r="T45" s="1" t="n">
        <v>998750</v>
      </c>
      <c r="U45" s="1" t="n">
        <f aca="false">1026866000+10126000</f>
        <v>1036992000</v>
      </c>
      <c r="V45" s="1" t="n">
        <f aca="false">+U45/T45</f>
        <v>1038.28986232791</v>
      </c>
      <c r="W45" s="1" t="s">
        <v>0</v>
      </c>
      <c r="Y45" s="3" t="n">
        <f aca="false">250*5960</f>
        <v>1490000</v>
      </c>
      <c r="Z45" s="3" t="n">
        <v>1465567934</v>
      </c>
      <c r="AA45" s="3" t="n">
        <f aca="false">+Z45/Y45</f>
        <v>983.602640268456</v>
      </c>
      <c r="AC45" s="3" t="n">
        <v>1306</v>
      </c>
      <c r="AE45" s="3" t="n">
        <f aca="false">6013*250</f>
        <v>1503250</v>
      </c>
      <c r="AF45" s="3" t="n">
        <v>1594459000</v>
      </c>
      <c r="AG45" s="3" t="n">
        <f aca="false">+AF45/AE45</f>
        <v>1060.67453849992</v>
      </c>
      <c r="AJ45" s="3" t="n">
        <f aca="false">250*6720</f>
        <v>1680000</v>
      </c>
      <c r="AK45" s="3" t="n">
        <v>1752303000</v>
      </c>
      <c r="AL45" s="3" t="n">
        <f aca="false">+AK45/AJ45</f>
        <v>1043.0375</v>
      </c>
      <c r="AO45" s="3" t="n">
        <f aca="false">5663*250</f>
        <v>1415750</v>
      </c>
      <c r="AP45" s="3" t="n">
        <v>1413295000</v>
      </c>
      <c r="AQ45" s="3" t="n">
        <f aca="false">+AP45/AO45</f>
        <v>998.265936782624</v>
      </c>
      <c r="AT45" s="3" t="n">
        <v>1962750</v>
      </c>
      <c r="AU45" s="3" t="n">
        <v>1351452000</v>
      </c>
      <c r="AV45" s="3" t="n">
        <f aca="false">+AU45/AT45</f>
        <v>688.550248376003</v>
      </c>
    </row>
    <row r="46" customFormat="false" ht="15" hidden="false" customHeight="false" outlineLevel="0" collapsed="false">
      <c r="B46" s="1" t="n">
        <v>500</v>
      </c>
      <c r="F46" s="1" t="n">
        <v>8814000</v>
      </c>
      <c r="G46" s="1" t="n">
        <v>12442078000</v>
      </c>
      <c r="H46" s="1" t="n">
        <f aca="false">+G46/F46</f>
        <v>1411.62673020195</v>
      </c>
      <c r="J46" s="1" t="n">
        <f aca="false">43169*500</f>
        <v>21584500</v>
      </c>
      <c r="K46" s="1" t="n">
        <v>26826513000</v>
      </c>
      <c r="L46" s="1" t="n">
        <f aca="false">+K46/J46</f>
        <v>1242.86006161829</v>
      </c>
      <c r="N46" s="1" t="s">
        <v>0</v>
      </c>
      <c r="O46" s="1" t="n">
        <f aca="false">67248*500</f>
        <v>33624000</v>
      </c>
      <c r="Q46" s="1" t="n">
        <f aca="false">17120662000+18799425000</f>
        <v>35920087000</v>
      </c>
      <c r="R46" s="2" t="n">
        <f aca="false">+Q46/O46</f>
        <v>1068.28714608613</v>
      </c>
      <c r="T46" s="1" t="n">
        <f aca="false">34440500+13500</f>
        <v>34454000</v>
      </c>
      <c r="U46" s="1" t="n">
        <f aca="false">36578334000+14985000</f>
        <v>36593319000</v>
      </c>
      <c r="V46" s="1" t="n">
        <f aca="false">+U46/T46</f>
        <v>1062.09203575782</v>
      </c>
      <c r="Y46" s="3" t="n">
        <f aca="false">75724*500</f>
        <v>37862000</v>
      </c>
      <c r="Z46" s="3" t="n">
        <v>39338099093</v>
      </c>
      <c r="AA46" s="3" t="n">
        <f aca="false">+Z46/Y46</f>
        <v>1038.98629478105</v>
      </c>
      <c r="AE46" s="3" t="n">
        <f aca="false">75267*500</f>
        <v>37633500</v>
      </c>
      <c r="AF46" s="3" t="n">
        <v>39965999000</v>
      </c>
      <c r="AG46" s="3" t="n">
        <f aca="false">+AF46/AE46</f>
        <v>1061.97932692946</v>
      </c>
      <c r="AJ46" s="3" t="n">
        <f aca="false">500*71938</f>
        <v>35969000</v>
      </c>
      <c r="AK46" s="3" t="n">
        <v>36688594000</v>
      </c>
      <c r="AL46" s="3" t="n">
        <f aca="false">+AK46/AJ46</f>
        <v>1020.00594956768</v>
      </c>
      <c r="AO46" s="3" t="n">
        <f aca="false">76788*500</f>
        <v>38394000</v>
      </c>
      <c r="AP46" s="3" t="n">
        <v>37766270000</v>
      </c>
      <c r="AQ46" s="3" t="n">
        <f aca="false">+AP46/AO46</f>
        <v>983.650309944262</v>
      </c>
      <c r="AT46" s="3" t="n">
        <v>39385000</v>
      </c>
      <c r="AU46" s="3" t="n">
        <v>28889010000</v>
      </c>
      <c r="AV46" s="3" t="n">
        <f aca="false">+AU46/AT46</f>
        <v>733.502856417418</v>
      </c>
    </row>
    <row r="47" customFormat="false" ht="15" hidden="false" customHeight="false" outlineLevel="0" collapsed="false">
      <c r="B47" s="1" t="n">
        <v>1000</v>
      </c>
      <c r="F47" s="1" t="n">
        <v>323000</v>
      </c>
      <c r="G47" s="1" t="n">
        <v>419789000</v>
      </c>
      <c r="H47" s="1" t="n">
        <f aca="false">+G47/F47</f>
        <v>1299.65634674923</v>
      </c>
      <c r="J47" s="1" t="n">
        <v>2566000</v>
      </c>
      <c r="K47" s="1" t="n">
        <v>2990301000</v>
      </c>
      <c r="L47" s="1" t="n">
        <f aca="false">+K47/J47</f>
        <v>1165.35502727981</v>
      </c>
      <c r="O47" s="1" t="n">
        <f aca="false">10310*1000+2610000</f>
        <v>12920000</v>
      </c>
      <c r="Q47" s="1" t="n">
        <f aca="false">5261015000+4369012000</f>
        <v>9630027000</v>
      </c>
      <c r="R47" s="2" t="n">
        <f aca="false">+Q47/O47</f>
        <v>745.358126934985</v>
      </c>
      <c r="T47" s="1" t="n">
        <f aca="false">8576000+1547000</f>
        <v>10123000</v>
      </c>
      <c r="U47" s="1" t="n">
        <v>9525743000</v>
      </c>
      <c r="V47" s="1" t="n">
        <f aca="false">+U47/T47</f>
        <v>941</v>
      </c>
      <c r="Y47" s="3" t="n">
        <f aca="false">14447*1000</f>
        <v>14447000</v>
      </c>
      <c r="Z47" s="3" t="n">
        <v>15107062707</v>
      </c>
      <c r="AA47" s="3" t="n">
        <f aca="false">+Z47/Y47</f>
        <v>1045.68856558455</v>
      </c>
      <c r="AE47" s="3" t="n">
        <f aca="false">21210*1000</f>
        <v>21210000</v>
      </c>
      <c r="AF47" s="3" t="n">
        <v>22178031000</v>
      </c>
      <c r="AG47" s="3" t="n">
        <f aca="false">+AF47/AE47</f>
        <v>1045.64031117397</v>
      </c>
      <c r="AJ47" s="3" t="n">
        <v>27724000</v>
      </c>
      <c r="AK47" s="3" t="n">
        <v>28304129000</v>
      </c>
      <c r="AL47" s="3" t="n">
        <f aca="false">+AK47/AJ47</f>
        <v>1020.92515510027</v>
      </c>
      <c r="AO47" s="3" t="n">
        <v>28119000</v>
      </c>
      <c r="AP47" s="3" t="n">
        <v>27704171000</v>
      </c>
      <c r="AQ47" s="3" t="n">
        <f aca="false">+AP47/AO47</f>
        <v>985.247377218251</v>
      </c>
      <c r="AT47" s="3" t="n">
        <v>24744000</v>
      </c>
      <c r="AU47" s="3" t="n">
        <v>23860575000</v>
      </c>
      <c r="AV47" s="3" t="n">
        <f aca="false">+AU47/AT47</f>
        <v>964.29740543162</v>
      </c>
      <c r="AX47" s="6" t="s">
        <v>0</v>
      </c>
    </row>
    <row r="48" customFormat="false" ht="15" hidden="false" customHeight="false" outlineLevel="0" collapsed="false">
      <c r="C48" s="1" t="n">
        <v>2320400</v>
      </c>
      <c r="I48" s="1" t="n">
        <f aca="false">SUM(F45:F47)</f>
        <v>9646500</v>
      </c>
      <c r="M48" s="1" t="n">
        <f aca="false">SUM(J45:J47)</f>
        <v>24754750</v>
      </c>
      <c r="P48" s="1" t="n">
        <f aca="false">SUM(O45:O47)</f>
        <v>47230750</v>
      </c>
      <c r="R48" s="2" t="s">
        <v>0</v>
      </c>
      <c r="V48" s="1" t="s">
        <v>0</v>
      </c>
      <c r="W48" s="1" t="n">
        <f aca="false">SUM(T45:T47)</f>
        <v>45575750</v>
      </c>
      <c r="AB48" s="3" t="n">
        <f aca="false">SUM(Y45:Y47)</f>
        <v>53799000</v>
      </c>
      <c r="AH48" s="3" t="n">
        <f aca="false">SUM(AE45:AE47)</f>
        <v>60346750</v>
      </c>
      <c r="AJ48" s="3" t="s">
        <v>0</v>
      </c>
      <c r="AM48" s="6" t="n">
        <f aca="false">SUM(AJ45:AJ47)</f>
        <v>65373000</v>
      </c>
      <c r="AR48" s="3" t="n">
        <f aca="false">SUM(AO45:AO47)</f>
        <v>67928750</v>
      </c>
      <c r="AW48" s="3" t="n">
        <f aca="false">SUM(AT45:AT47)</f>
        <v>66091750</v>
      </c>
      <c r="AX48" s="0" t="s">
        <v>0</v>
      </c>
    </row>
    <row r="49" customFormat="false" ht="15" hidden="false" customHeight="false" outlineLevel="0" collapsed="false">
      <c r="R49" s="2" t="s">
        <v>0</v>
      </c>
      <c r="AJ49" s="3" t="s">
        <v>0</v>
      </c>
    </row>
    <row r="50" customFormat="false" ht="15" hidden="false" customHeight="false" outlineLevel="0" collapsed="false">
      <c r="A50" s="7" t="s">
        <v>25</v>
      </c>
      <c r="B50" s="1" t="n">
        <v>250</v>
      </c>
      <c r="F50" s="1" t="n">
        <f aca="false">7989*250</f>
        <v>1997250</v>
      </c>
      <c r="G50" s="1" t="n">
        <f aca="false">2320799000+4200000</f>
        <v>2324999000</v>
      </c>
      <c r="H50" s="1" t="n">
        <f aca="false">+G50/F50</f>
        <v>1164.10013768932</v>
      </c>
      <c r="J50" s="1" t="n">
        <v>1372500</v>
      </c>
      <c r="K50" s="1" t="n">
        <v>1580327000</v>
      </c>
      <c r="L50" s="1" t="n">
        <f aca="false">+K50/J50</f>
        <v>1151.42222222222</v>
      </c>
      <c r="O50" s="1" t="n">
        <f aca="false">1388*250</f>
        <v>347000</v>
      </c>
      <c r="Q50" s="1" t="n">
        <v>383916000</v>
      </c>
      <c r="R50" s="2" t="n">
        <f aca="false">+Q50/O50</f>
        <v>1106.38616714697</v>
      </c>
      <c r="T50" s="1" t="n">
        <v>113250</v>
      </c>
      <c r="U50" s="1" t="n">
        <v>119319000</v>
      </c>
      <c r="V50" s="1" t="n">
        <f aca="false">+U50/T50</f>
        <v>1053.58940397351</v>
      </c>
      <c r="Y50" s="3" t="n">
        <f aca="false">179*250</f>
        <v>44750</v>
      </c>
      <c r="Z50" s="3" t="n">
        <v>41550485</v>
      </c>
      <c r="AA50" s="3" t="n">
        <f aca="false">+Z50/Y50</f>
        <v>928.502458100559</v>
      </c>
      <c r="AC50" s="3" t="n">
        <v>1037</v>
      </c>
      <c r="AE50" s="3" t="n">
        <v>0</v>
      </c>
      <c r="AF50" s="3" t="n">
        <v>0</v>
      </c>
      <c r="AJ50" s="3" t="n">
        <v>0</v>
      </c>
      <c r="AK50" s="3" t="s">
        <v>0</v>
      </c>
    </row>
    <row r="51" customFormat="false" ht="15" hidden="false" customHeight="false" outlineLevel="0" collapsed="false">
      <c r="A51" s="7"/>
      <c r="B51" s="1" t="n">
        <v>500</v>
      </c>
      <c r="F51" s="1" t="n">
        <f aca="false">(44686+65)*500</f>
        <v>22375500</v>
      </c>
      <c r="G51" s="1" t="n">
        <f aca="false">45677000+24244523000</f>
        <v>24290200000</v>
      </c>
      <c r="H51" s="1" t="n">
        <f aca="false">+G51/F51</f>
        <v>1085.57127215034</v>
      </c>
      <c r="J51" s="1" t="n">
        <f aca="false">41130*500</f>
        <v>20565000</v>
      </c>
      <c r="K51" s="1" t="n">
        <f aca="false">4200000+22378584000</f>
        <v>22382784000</v>
      </c>
      <c r="L51" s="1" t="n">
        <f aca="false">+K51/J51</f>
        <v>1088.39212253829</v>
      </c>
      <c r="O51" s="1" t="n">
        <f aca="false">16389*500</f>
        <v>8194500</v>
      </c>
      <c r="Q51" s="1" t="n">
        <v>8838738000</v>
      </c>
      <c r="R51" s="2" t="n">
        <f aca="false">+Q51/O51</f>
        <v>1078.61834157057</v>
      </c>
      <c r="T51" s="1" t="n">
        <v>9935000</v>
      </c>
      <c r="U51" s="1" t="n">
        <v>10104240000</v>
      </c>
      <c r="V51" s="1" t="n">
        <f aca="false">+U51/T51</f>
        <v>1017.03472571716</v>
      </c>
      <c r="Y51" s="3" t="n">
        <f aca="false">500*11647</f>
        <v>5823500</v>
      </c>
      <c r="Z51" s="3" t="n">
        <v>5770695584</v>
      </c>
      <c r="AA51" s="3" t="n">
        <f aca="false">+Z51/Y51</f>
        <v>990.932529234996</v>
      </c>
      <c r="AE51" s="3" t="n">
        <f aca="false">3837*500+5214*500</f>
        <v>4525500</v>
      </c>
      <c r="AF51" s="3" t="n">
        <f aca="false">1982860000+2659342000</f>
        <v>4642202000</v>
      </c>
      <c r="AG51" s="3" t="n">
        <f aca="false">+AF51/AE51</f>
        <v>1025.78764777373</v>
      </c>
      <c r="AJ51" s="3" t="n">
        <f aca="false">6575*500</f>
        <v>3287500</v>
      </c>
      <c r="AK51" s="3" t="n">
        <v>3247750000</v>
      </c>
      <c r="AL51" s="3" t="n">
        <f aca="false">+AK51/AJ51</f>
        <v>987.908745247148</v>
      </c>
      <c r="AO51" s="3" t="n">
        <f aca="false">4574*500</f>
        <v>2287000</v>
      </c>
      <c r="AP51" s="3" t="n">
        <v>2093828000</v>
      </c>
      <c r="AQ51" s="3" t="n">
        <f aca="false">+AP51/AO51</f>
        <v>915.534761696546</v>
      </c>
      <c r="AT51" s="3" t="n">
        <f aca="false">5020*500</f>
        <v>2510000</v>
      </c>
      <c r="AU51" s="3" t="n">
        <f aca="false">507936000+477710000+662662000+581373000</f>
        <v>2229681000</v>
      </c>
      <c r="AV51" s="3" t="n">
        <f aca="false">+AU51/AT51</f>
        <v>888.319123505976</v>
      </c>
    </row>
    <row r="52" customFormat="false" ht="15" hidden="false" customHeight="false" outlineLevel="0" collapsed="false">
      <c r="A52" s="7"/>
      <c r="B52" s="1" t="n">
        <v>1000</v>
      </c>
      <c r="F52" s="1" t="n">
        <v>3447000</v>
      </c>
      <c r="G52" s="1" t="n">
        <f aca="false">1400000+3395236000</f>
        <v>3396636000</v>
      </c>
      <c r="H52" s="1" t="n">
        <f aca="false">+G52/F52</f>
        <v>985.389033942559</v>
      </c>
      <c r="J52" s="1" t="n">
        <v>4870000</v>
      </c>
      <c r="K52" s="1" t="n">
        <v>4884663000</v>
      </c>
      <c r="L52" s="1" t="n">
        <f aca="false">+K52/J52</f>
        <v>1003.01088295688</v>
      </c>
      <c r="O52" s="1" t="n">
        <f aca="false">4045*1000</f>
        <v>4045000</v>
      </c>
      <c r="Q52" s="1" t="n">
        <v>4060139000</v>
      </c>
      <c r="R52" s="2" t="n">
        <f aca="false">+Q52/O52</f>
        <v>1003.74264524104</v>
      </c>
      <c r="T52" s="1" t="n">
        <f aca="false">2794000+310000+1190000</f>
        <v>4294000</v>
      </c>
      <c r="U52" s="1" t="n">
        <f aca="false">+T52*1060</f>
        <v>4551640000</v>
      </c>
      <c r="V52" s="1" t="n">
        <f aca="false">+U52/T52</f>
        <v>1060</v>
      </c>
      <c r="Y52" s="3" t="n">
        <f aca="false">1595*1000</f>
        <v>1595000</v>
      </c>
      <c r="Z52" s="3" t="n">
        <v>1347379675</v>
      </c>
      <c r="AA52" s="3" t="n">
        <f aca="false">+Z52/Y52</f>
        <v>844.752147335423</v>
      </c>
      <c r="AE52" s="3" t="n">
        <v>20000</v>
      </c>
      <c r="AF52" s="3" t="n">
        <v>15980000</v>
      </c>
      <c r="AG52" s="3" t="n">
        <f aca="false">+AF52/AE52</f>
        <v>799</v>
      </c>
      <c r="AJ52" s="3" t="n">
        <v>0</v>
      </c>
      <c r="AK52" s="3" t="s">
        <v>0</v>
      </c>
    </row>
    <row r="53" customFormat="false" ht="15" hidden="false" customHeight="false" outlineLevel="0" collapsed="false">
      <c r="A53" s="7"/>
      <c r="C53" s="1" t="n">
        <v>23920000</v>
      </c>
      <c r="H53" s="1" t="s">
        <v>0</v>
      </c>
      <c r="I53" s="1" t="n">
        <f aca="false">SUM(F50:F53)</f>
        <v>27819750</v>
      </c>
      <c r="M53" s="1" t="n">
        <f aca="false">SUM(J50:J52)</f>
        <v>26807500</v>
      </c>
      <c r="P53" s="1" t="n">
        <f aca="false">SUM(O50:O52)</f>
        <v>12586500</v>
      </c>
      <c r="W53" s="1" t="n">
        <f aca="false">SUM(T50:T52)</f>
        <v>14342250</v>
      </c>
      <c r="AB53" s="3" t="n">
        <f aca="false">SUM(Y50:Y52)</f>
        <v>7463250</v>
      </c>
      <c r="AH53" s="3" t="n">
        <f aca="false">SUM(AE50:AE52)</f>
        <v>4545500</v>
      </c>
      <c r="AJ53" s="3" t="s">
        <v>0</v>
      </c>
      <c r="AK53" s="3" t="s">
        <v>0</v>
      </c>
      <c r="AM53" s="6" t="n">
        <f aca="false">SUM(AJ50:AJ52)</f>
        <v>3287500</v>
      </c>
      <c r="AR53" s="3" t="n">
        <f aca="false">+AO51</f>
        <v>2287000</v>
      </c>
      <c r="AW53" s="3" t="n">
        <f aca="false">+AT51</f>
        <v>2510000</v>
      </c>
    </row>
    <row r="54" customFormat="false" ht="15" hidden="false" customHeight="false" outlineLevel="0" collapsed="false">
      <c r="A54" s="7"/>
      <c r="L54" s="1" t="s">
        <v>0</v>
      </c>
      <c r="AJ54" s="3" t="s">
        <v>0</v>
      </c>
      <c r="AK54" s="3" t="s">
        <v>0</v>
      </c>
    </row>
    <row r="55" customFormat="false" ht="15" hidden="false" customHeight="false" outlineLevel="0" collapsed="false">
      <c r="A55" s="7" t="s">
        <v>26</v>
      </c>
      <c r="B55" s="1" t="n">
        <v>250</v>
      </c>
      <c r="F55" s="1" t="n">
        <f aca="false">2148*250</f>
        <v>537000</v>
      </c>
      <c r="G55" s="1" t="n">
        <v>657446000</v>
      </c>
      <c r="H55" s="1" t="n">
        <f aca="false">+G55/F55</f>
        <v>1224.29422718808</v>
      </c>
      <c r="J55" s="1" t="n">
        <f aca="false">1134*250</f>
        <v>283500</v>
      </c>
      <c r="K55" s="1" t="n">
        <v>345500000</v>
      </c>
      <c r="L55" s="1" t="n">
        <f aca="false">+K55/J55</f>
        <v>1218.69488536155</v>
      </c>
      <c r="O55" s="1" t="n">
        <f aca="false">1382*250</f>
        <v>345500</v>
      </c>
      <c r="Q55" s="1" t="n">
        <v>416862000</v>
      </c>
      <c r="R55" s="2" t="n">
        <f aca="false">+Q55/O55</f>
        <v>1206.54703328509</v>
      </c>
      <c r="T55" s="1" t="n">
        <v>590250</v>
      </c>
      <c r="U55" s="1" t="n">
        <v>690855000</v>
      </c>
      <c r="V55" s="1" t="n">
        <f aca="false">+U55/T55</f>
        <v>1170.44472681067</v>
      </c>
      <c r="Y55" s="3" t="n">
        <f aca="false">1682*250</f>
        <v>420500</v>
      </c>
      <c r="Z55" s="3" t="n">
        <v>499249558</v>
      </c>
      <c r="AA55" s="3" t="n">
        <f aca="false">+Z55/Y55</f>
        <v>1187.276</v>
      </c>
      <c r="AC55" s="3" t="n">
        <v>1300</v>
      </c>
      <c r="AE55" s="3" t="n">
        <f aca="false">4084*250</f>
        <v>1021000</v>
      </c>
      <c r="AF55" s="3" t="n">
        <v>1225200000</v>
      </c>
      <c r="AG55" s="3" t="n">
        <f aca="false">+AF55/AE55</f>
        <v>1200</v>
      </c>
      <c r="AJ55" s="3" t="n">
        <f aca="false">857*250+1248*250</f>
        <v>526250</v>
      </c>
      <c r="AK55" s="3" t="n">
        <f aca="false">374400000+257100000</f>
        <v>631500000</v>
      </c>
      <c r="AL55" s="3" t="n">
        <f aca="false">+AK55/AJ55</f>
        <v>1200</v>
      </c>
      <c r="AO55" s="3" t="n">
        <f aca="false">825*250</f>
        <v>206250</v>
      </c>
      <c r="AP55" s="3" t="n">
        <v>247500000</v>
      </c>
      <c r="AQ55" s="3" t="n">
        <f aca="false">+AP55/AO55</f>
        <v>1200</v>
      </c>
      <c r="AT55" s="3" t="n">
        <v>210500</v>
      </c>
      <c r="AU55" s="3" t="n">
        <v>252600000</v>
      </c>
      <c r="AV55" s="3" t="n">
        <f aca="false">+AU55/AT55</f>
        <v>1200</v>
      </c>
    </row>
    <row r="56" customFormat="false" ht="15" hidden="false" customHeight="false" outlineLevel="0" collapsed="false">
      <c r="A56" s="7"/>
      <c r="B56" s="1" t="n">
        <v>500</v>
      </c>
      <c r="F56" s="1" t="n">
        <f aca="false">26703*500</f>
        <v>13351500</v>
      </c>
      <c r="G56" s="1" t="n">
        <v>17851462000</v>
      </c>
      <c r="H56" s="1" t="n">
        <f aca="false">+G56/F56</f>
        <v>1337.03793581246</v>
      </c>
      <c r="J56" s="1" t="n">
        <f aca="false">27720*500</f>
        <v>13860000</v>
      </c>
      <c r="K56" s="1" t="n">
        <v>17223877000</v>
      </c>
      <c r="L56" s="1" t="n">
        <f aca="false">+K56/J56</f>
        <v>1242.70396825397</v>
      </c>
      <c r="O56" s="1" t="n">
        <f aca="false">30379*500</f>
        <v>15189500</v>
      </c>
      <c r="Q56" s="1" t="n">
        <v>18753230000</v>
      </c>
      <c r="R56" s="2" t="n">
        <f aca="false">+Q56/O56</f>
        <v>1234.61799269232</v>
      </c>
      <c r="T56" s="1" t="n">
        <f aca="false">14740500+240000</f>
        <v>14980500</v>
      </c>
      <c r="U56" s="1" t="n">
        <f aca="false">+T56*975</f>
        <v>14605987500</v>
      </c>
      <c r="V56" s="1" t="n">
        <f aca="false">+U56/T56</f>
        <v>975</v>
      </c>
      <c r="Y56" s="3" t="n">
        <f aca="false">500*26243</f>
        <v>13121500</v>
      </c>
      <c r="Z56" s="3" t="n">
        <v>15412566386</v>
      </c>
      <c r="AA56" s="3" t="n">
        <f aca="false">+Z56/Y56</f>
        <v>1174.604</v>
      </c>
      <c r="AE56" s="3" t="n">
        <f aca="false">14768*500+12844*500</f>
        <v>13806000</v>
      </c>
      <c r="AF56" s="3" t="n">
        <f aca="false">+AE56*1200</f>
        <v>16567200000</v>
      </c>
      <c r="AG56" s="3" t="n">
        <v>1200</v>
      </c>
      <c r="AJ56" s="3" t="n">
        <f aca="false">1155*500+18842*500</f>
        <v>9998500</v>
      </c>
      <c r="AK56" s="3" t="n">
        <f aca="false">693000000+11089200000</f>
        <v>11782200000</v>
      </c>
      <c r="AL56" s="3" t="n">
        <f aca="false">+AK56/AJ56</f>
        <v>1178.39675951393</v>
      </c>
      <c r="AO56" s="3" t="n">
        <f aca="false">19707*500</f>
        <v>9853500</v>
      </c>
      <c r="AP56" s="3" t="n">
        <f aca="false">+AO56*1200</f>
        <v>11824200000</v>
      </c>
      <c r="AQ56" s="3" t="n">
        <v>1200</v>
      </c>
      <c r="AT56" s="3" t="n">
        <v>7437000</v>
      </c>
      <c r="AU56" s="3" t="n">
        <f aca="false">+AT56*1200</f>
        <v>8924400000</v>
      </c>
      <c r="AV56" s="3" t="n">
        <f aca="false">+AU56/AT56</f>
        <v>1200</v>
      </c>
    </row>
    <row r="57" customFormat="false" ht="15" hidden="false" customHeight="false" outlineLevel="0" collapsed="false">
      <c r="A57" s="7"/>
      <c r="B57" s="1" t="n">
        <v>1000</v>
      </c>
      <c r="F57" s="1" t="n">
        <v>3569000</v>
      </c>
      <c r="G57" s="1" t="n">
        <v>4894500000</v>
      </c>
      <c r="H57" s="1" t="n">
        <f aca="false">+G57/F57</f>
        <v>1371.39254693191</v>
      </c>
      <c r="J57" s="1" t="n">
        <v>5679000</v>
      </c>
      <c r="K57" s="1" t="n">
        <v>7520086000</v>
      </c>
      <c r="L57" s="1" t="n">
        <f aca="false">+K57/J57</f>
        <v>1324.19193519986</v>
      </c>
      <c r="O57" s="1" t="n">
        <f aca="false">5599*1000</f>
        <v>5599000</v>
      </c>
      <c r="Q57" s="1" t="n">
        <v>7206443000</v>
      </c>
      <c r="R57" s="2" t="n">
        <f aca="false">+Q57/O57</f>
        <v>1287.09465976067</v>
      </c>
      <c r="T57" s="1" t="n">
        <f aca="false">3234000+52000</f>
        <v>3286000</v>
      </c>
      <c r="U57" s="1" t="n">
        <f aca="false">+T57*975</f>
        <v>3203850000</v>
      </c>
      <c r="V57" s="1" t="n">
        <f aca="false">+U57/T57</f>
        <v>975</v>
      </c>
      <c r="Y57" s="3" t="n">
        <f aca="false">5334*1000</f>
        <v>5334000</v>
      </c>
      <c r="Z57" s="3" t="n">
        <v>6139439334</v>
      </c>
      <c r="AA57" s="3" t="n">
        <f aca="false">+Z57/Y57</f>
        <v>1151.001</v>
      </c>
      <c r="AE57" s="3" t="n">
        <f aca="false">9155*1000</f>
        <v>9155000</v>
      </c>
      <c r="AF57" s="3" t="n">
        <f aca="false">+AE57*1200</f>
        <v>10986000000</v>
      </c>
      <c r="AG57" s="3" t="n">
        <v>1200</v>
      </c>
      <c r="AJ57" s="3" t="n">
        <f aca="false">3797000+3458000</f>
        <v>7255000</v>
      </c>
      <c r="AK57" s="3" t="n">
        <f aca="false">4556400000+4419600000</f>
        <v>8976000000</v>
      </c>
      <c r="AL57" s="3" t="n">
        <f aca="false">+AK57/AJ57</f>
        <v>1237.21571330117</v>
      </c>
      <c r="AO57" s="3" t="n">
        <v>4959000</v>
      </c>
      <c r="AP57" s="3" t="n">
        <f aca="false">+AO57*1200</f>
        <v>5950800000</v>
      </c>
      <c r="AQ57" s="3" t="n">
        <v>1200</v>
      </c>
      <c r="AT57" s="3" t="n">
        <v>5733000</v>
      </c>
      <c r="AU57" s="3" t="n">
        <f aca="false">+AT57*1200</f>
        <v>6879600000</v>
      </c>
      <c r="AV57" s="12" t="n">
        <f aca="false">+AU57/AT57</f>
        <v>1200</v>
      </c>
    </row>
    <row r="58" customFormat="false" ht="15" hidden="false" customHeight="false" outlineLevel="0" collapsed="false">
      <c r="A58" s="7"/>
      <c r="C58" s="1" t="n">
        <v>12738000</v>
      </c>
      <c r="I58" s="1" t="n">
        <f aca="false">SUM(F55:F57)</f>
        <v>17457500</v>
      </c>
      <c r="M58" s="1" t="n">
        <f aca="false">SUM(J55:J57)</f>
        <v>19822500</v>
      </c>
      <c r="P58" s="1" t="n">
        <f aca="false">SUM(O55:O57)</f>
        <v>21134000</v>
      </c>
      <c r="W58" s="1" t="n">
        <f aca="false">SUM(T55:T57)</f>
        <v>18856750</v>
      </c>
      <c r="AB58" s="3" t="n">
        <f aca="false">SUM(Y55:Y57)</f>
        <v>18876000</v>
      </c>
      <c r="AH58" s="3" t="n">
        <v>0</v>
      </c>
      <c r="AJ58" s="3" t="s">
        <v>0</v>
      </c>
      <c r="AM58" s="6" t="n">
        <f aca="false">SUM(AJ55:AJ57)</f>
        <v>17779750</v>
      </c>
      <c r="AR58" s="3" t="n">
        <f aca="false">SUM(AO55:AO57)</f>
        <v>15018750</v>
      </c>
      <c r="AW58" s="3" t="n">
        <f aca="false">SUM(AT55:AT57)</f>
        <v>13380500</v>
      </c>
    </row>
    <row r="59" customFormat="false" ht="15" hidden="false" customHeight="false" outlineLevel="0" collapsed="false">
      <c r="A59" s="7" t="s">
        <v>27</v>
      </c>
      <c r="B59" s="1" t="n">
        <v>1000</v>
      </c>
      <c r="AE59" s="3" t="n">
        <f aca="false">1260*1000</f>
        <v>1260000</v>
      </c>
      <c r="AF59" s="3" t="n">
        <v>1512000000</v>
      </c>
      <c r="AG59" s="3" t="n">
        <f aca="false">+AF59/AE59</f>
        <v>1200</v>
      </c>
      <c r="AJ59" s="3" t="n">
        <v>4584000</v>
      </c>
      <c r="AK59" s="3" t="n">
        <v>5500800000</v>
      </c>
      <c r="AL59" s="3" t="n">
        <f aca="false">+AK59/AJ59</f>
        <v>1200</v>
      </c>
      <c r="AO59" s="3" t="n">
        <v>3491000</v>
      </c>
      <c r="AP59" s="3" t="n">
        <f aca="false">+AO59*1200</f>
        <v>4189200000</v>
      </c>
      <c r="AQ59" s="3" t="n">
        <v>1200</v>
      </c>
      <c r="AT59" s="3" t="n">
        <v>8672000</v>
      </c>
      <c r="AU59" s="3" t="n">
        <f aca="false">1573200000+2473200000+3036000000+3316000000</f>
        <v>10398400000</v>
      </c>
      <c r="AV59" s="3" t="n">
        <f aca="false">+AU59/AT59</f>
        <v>1199.07749077491</v>
      </c>
    </row>
    <row r="60" customFormat="false" ht="15" hidden="false" customHeight="false" outlineLevel="0" collapsed="false">
      <c r="A60" s="7"/>
      <c r="B60" s="1" t="n">
        <v>500</v>
      </c>
      <c r="AJ60" s="3" t="n">
        <f aca="false">8517*500</f>
        <v>4258500</v>
      </c>
      <c r="AK60" s="3" t="n">
        <v>5110200000</v>
      </c>
      <c r="AL60" s="3" t="n">
        <f aca="false">+AK60/AJ60</f>
        <v>1200</v>
      </c>
      <c r="AO60" s="3" t="n">
        <f aca="false">6422*500</f>
        <v>3211000</v>
      </c>
      <c r="AP60" s="3" t="n">
        <f aca="false">+AO60*1200</f>
        <v>3853200000</v>
      </c>
      <c r="AQ60" s="3" t="n">
        <v>1200</v>
      </c>
      <c r="AT60" s="3" t="n">
        <v>11882000</v>
      </c>
      <c r="AU60" s="3" t="n">
        <f aca="false">+AT60*1200</f>
        <v>14258400000</v>
      </c>
      <c r="AV60" s="3" t="n">
        <v>1200</v>
      </c>
    </row>
    <row r="61" customFormat="false" ht="15" hidden="false" customHeight="false" outlineLevel="0" collapsed="false">
      <c r="A61" s="7"/>
      <c r="B61" s="1" t="n">
        <v>250</v>
      </c>
      <c r="AJ61" s="3" t="n">
        <f aca="false">620*250</f>
        <v>155000</v>
      </c>
      <c r="AK61" s="3" t="n">
        <v>187800000</v>
      </c>
      <c r="AL61" s="3" t="n">
        <f aca="false">+AK61/AJ61</f>
        <v>1211.61290322581</v>
      </c>
      <c r="AO61" s="3" t="n">
        <f aca="false">1002*250</f>
        <v>250500</v>
      </c>
      <c r="AP61" s="3" t="n">
        <f aca="false">+AO61*1200</f>
        <v>300600000</v>
      </c>
      <c r="AQ61" s="3" t="n">
        <f aca="false">+AP61/AO61</f>
        <v>1200</v>
      </c>
      <c r="AT61" s="3" t="n">
        <v>8672000</v>
      </c>
      <c r="AU61" s="3" t="n">
        <f aca="false">+AT61*1200</f>
        <v>10406400000</v>
      </c>
      <c r="AV61" s="3" t="n">
        <v>1200</v>
      </c>
    </row>
    <row r="62" customFormat="false" ht="15" hidden="false" customHeight="false" outlineLevel="0" collapsed="false">
      <c r="A62" s="7"/>
      <c r="AH62" s="3" t="n">
        <f aca="false">SUM(AE55:AE59)</f>
        <v>25242000</v>
      </c>
      <c r="AM62" s="6" t="n">
        <f aca="false">SUM(AJ59:AJ61)</f>
        <v>8997500</v>
      </c>
      <c r="AR62" s="3" t="n">
        <f aca="false">SUM(AO59:AO61)</f>
        <v>6952500</v>
      </c>
      <c r="AW62" s="3" t="n">
        <f aca="false">SUM(AT59:AT61)</f>
        <v>29226000</v>
      </c>
    </row>
    <row r="63" customFormat="false" ht="15" hidden="false" customHeight="false" outlineLevel="0" collapsed="false">
      <c r="A63" s="7" t="s">
        <v>28</v>
      </c>
      <c r="B63" s="1" t="n">
        <v>250</v>
      </c>
      <c r="F63" s="1" t="n">
        <f aca="false">4127*250</f>
        <v>1031750</v>
      </c>
      <c r="G63" s="1" t="n">
        <v>925957000</v>
      </c>
      <c r="H63" s="1" t="n">
        <f aca="false">+G63/F63</f>
        <v>897.462563605525</v>
      </c>
      <c r="J63" s="1" t="n">
        <f aca="false">2471*250</f>
        <v>617750</v>
      </c>
      <c r="K63" s="1" t="n">
        <v>569525000</v>
      </c>
      <c r="L63" s="1" t="n">
        <f aca="false">+K63/J63</f>
        <v>921.934439498179</v>
      </c>
      <c r="O63" s="1" t="n">
        <f aca="false">4718*250</f>
        <v>1179500</v>
      </c>
      <c r="Q63" s="1" t="n">
        <v>1047851000</v>
      </c>
      <c r="R63" s="2" t="n">
        <f aca="false">+Q63/O63</f>
        <v>888.385756676558</v>
      </c>
      <c r="T63" s="1" t="n">
        <v>2074250</v>
      </c>
      <c r="U63" s="1" t="n">
        <v>1729739000</v>
      </c>
      <c r="V63" s="1" t="n">
        <f aca="false">+U63/T63</f>
        <v>833.910570085573</v>
      </c>
      <c r="Y63" s="3" t="n">
        <v>2013000</v>
      </c>
      <c r="Z63" s="3" t="n">
        <v>1673181444</v>
      </c>
      <c r="AA63" s="3" t="n">
        <f aca="false">+Z63/Y63</f>
        <v>831.188</v>
      </c>
      <c r="AC63" s="3" t="n">
        <v>1200</v>
      </c>
      <c r="AE63" s="3" t="n">
        <f aca="false">7321*250</f>
        <v>1830250</v>
      </c>
      <c r="AF63" s="3" t="n">
        <v>1597024000</v>
      </c>
      <c r="AG63" s="3" t="n">
        <f aca="false">+AF63/AE63</f>
        <v>872.571506624778</v>
      </c>
      <c r="AJ63" s="3" t="n">
        <f aca="false">7199*250</f>
        <v>1799750</v>
      </c>
      <c r="AK63" s="3" t="n">
        <v>1534492000</v>
      </c>
      <c r="AL63" s="3" t="n">
        <f aca="false">+AK63/AJ63</f>
        <v>852.613974163078</v>
      </c>
      <c r="AO63" s="3" t="n">
        <f aca="false">6962*250</f>
        <v>1740500</v>
      </c>
      <c r="AP63" s="3" t="n">
        <v>1551703000</v>
      </c>
      <c r="AQ63" s="3" t="n">
        <f aca="false">+AP63/AO63</f>
        <v>891.527147371445</v>
      </c>
      <c r="AT63" s="3" t="n">
        <v>1044000</v>
      </c>
      <c r="AU63" s="3" t="n">
        <v>851738000</v>
      </c>
      <c r="AV63" s="3" t="n">
        <f aca="false">+AU63/AT63</f>
        <v>815.840996168582</v>
      </c>
    </row>
    <row r="64" customFormat="false" ht="15" hidden="false" customHeight="false" outlineLevel="0" collapsed="false">
      <c r="B64" s="1" t="n">
        <v>500</v>
      </c>
      <c r="F64" s="1" t="n">
        <v>9274500</v>
      </c>
      <c r="G64" s="1" t="n">
        <v>8332382000</v>
      </c>
      <c r="H64" s="1" t="n">
        <f aca="false">+G64/F64</f>
        <v>898.41845921613</v>
      </c>
      <c r="J64" s="1" t="n">
        <f aca="false">22954*500</f>
        <v>11477000</v>
      </c>
      <c r="K64" s="1" t="n">
        <v>10024172000</v>
      </c>
      <c r="L64" s="1" t="n">
        <f aca="false">+K64/J64</f>
        <v>873.413958351486</v>
      </c>
      <c r="O64" s="1" t="n">
        <f aca="false">29915*500</f>
        <v>14957500</v>
      </c>
      <c r="Q64" s="1" t="n">
        <v>12399833000</v>
      </c>
      <c r="R64" s="2" t="n">
        <f aca="false">+Q64/O64</f>
        <v>829.004379074043</v>
      </c>
      <c r="T64" s="1" t="n">
        <v>25747500</v>
      </c>
      <c r="U64" s="1" t="n">
        <v>20658653000</v>
      </c>
      <c r="V64" s="1" t="n">
        <f aca="false">+U64/T64</f>
        <v>802.355685017963</v>
      </c>
      <c r="Y64" s="3" t="n">
        <v>20059000</v>
      </c>
      <c r="Z64" s="3" t="n">
        <v>17465851700</v>
      </c>
      <c r="AA64" s="3" t="n">
        <f aca="false">+Z64/Y64</f>
        <v>870.723949349419</v>
      </c>
      <c r="AE64" s="3" t="n">
        <f aca="false">47656*500</f>
        <v>23828000</v>
      </c>
      <c r="AF64" s="3" t="n">
        <v>20886365000</v>
      </c>
      <c r="AG64" s="3" t="n">
        <f aca="false">+AF64/AE64</f>
        <v>876.547129427564</v>
      </c>
      <c r="AJ64" s="3" t="n">
        <f aca="false">51676*500</f>
        <v>25838000</v>
      </c>
      <c r="AK64" s="3" t="n">
        <v>22719177000</v>
      </c>
      <c r="AL64" s="3" t="n">
        <f aca="false">+AK64/AJ64</f>
        <v>879.293172846196</v>
      </c>
      <c r="AO64" s="3" t="n">
        <f aca="false">42036*500</f>
        <v>21018000</v>
      </c>
      <c r="AP64" s="3" t="n">
        <v>18614013000</v>
      </c>
      <c r="AQ64" s="3" t="n">
        <f aca="false">+AP64/AO64</f>
        <v>885.622466457322</v>
      </c>
      <c r="AT64" s="3" t="n">
        <v>16563000</v>
      </c>
      <c r="AU64" s="3" t="n">
        <v>14299956000</v>
      </c>
      <c r="AV64" s="3" t="n">
        <f aca="false">+AU64/AT64</f>
        <v>863.367505886615</v>
      </c>
    </row>
    <row r="65" customFormat="false" ht="15" hidden="false" customHeight="false" outlineLevel="0" collapsed="false">
      <c r="B65" s="1" t="n">
        <v>2000</v>
      </c>
      <c r="F65" s="1" t="n">
        <v>0</v>
      </c>
      <c r="G65" s="1" t="n">
        <v>0</v>
      </c>
      <c r="H65" s="1" t="n">
        <v>0</v>
      </c>
      <c r="J65" s="1" t="n">
        <f aca="false">242*2000</f>
        <v>484000</v>
      </c>
      <c r="K65" s="1" t="n">
        <v>413500000</v>
      </c>
      <c r="L65" s="1" t="n">
        <f aca="false">+K65/J65</f>
        <v>854.338842975207</v>
      </c>
      <c r="O65" s="1" t="n">
        <f aca="false">730*2000</f>
        <v>1460000</v>
      </c>
      <c r="Q65" s="1" t="n">
        <v>1249219000</v>
      </c>
      <c r="R65" s="2" t="n">
        <f aca="false">+Q65/O65</f>
        <v>855.629452054795</v>
      </c>
      <c r="T65" s="1" t="n">
        <v>7361000</v>
      </c>
      <c r="U65" s="1" t="n">
        <v>7328804000</v>
      </c>
      <c r="V65" s="1" t="n">
        <f aca="false">+U65/T65</f>
        <v>995.626137753023</v>
      </c>
      <c r="Y65" s="3" t="n">
        <v>3598000</v>
      </c>
      <c r="Z65" s="3" t="n">
        <v>3032180319</v>
      </c>
      <c r="AA65" s="3" t="n">
        <f aca="false">+Z65/Y65</f>
        <v>842.7405</v>
      </c>
      <c r="AE65" s="3" t="n">
        <f aca="false">12969*1000</f>
        <v>12969000</v>
      </c>
      <c r="AF65" s="3" t="n">
        <v>11346085000</v>
      </c>
      <c r="AG65" s="3" t="n">
        <f aca="false">+AF65/AE65</f>
        <v>874.861978564269</v>
      </c>
      <c r="AJ65" s="3" t="n">
        <v>9162000</v>
      </c>
      <c r="AK65" s="3" t="n">
        <v>8143214000</v>
      </c>
      <c r="AL65" s="3" t="n">
        <f aca="false">+AK65/AJ65</f>
        <v>888.803099759878</v>
      </c>
      <c r="AO65" s="3" t="n">
        <f aca="false">6396*2000</f>
        <v>12792000</v>
      </c>
      <c r="AP65" s="3" t="n">
        <v>12517281000</v>
      </c>
      <c r="AQ65" s="3" t="n">
        <f aca="false">+AP65/AO65</f>
        <v>978.524155722326</v>
      </c>
      <c r="AT65" s="3" t="n">
        <v>15228000</v>
      </c>
      <c r="AU65" s="3" t="n">
        <v>12232099000</v>
      </c>
      <c r="AV65" s="3" t="n">
        <f aca="false">+AU65/AT65</f>
        <v>803.26365904912</v>
      </c>
    </row>
    <row r="66" customFormat="false" ht="15" hidden="false" customHeight="false" outlineLevel="0" collapsed="false">
      <c r="B66" s="1" t="n">
        <v>1000</v>
      </c>
      <c r="F66" s="1" t="n">
        <v>0</v>
      </c>
      <c r="G66" s="1" t="n">
        <v>0</v>
      </c>
      <c r="H66" s="1" t="n">
        <v>0</v>
      </c>
      <c r="J66" s="1" t="n">
        <v>1290000</v>
      </c>
      <c r="K66" s="1" t="n">
        <v>1135700000</v>
      </c>
      <c r="L66" s="1" t="n">
        <f aca="false">+K66/J66</f>
        <v>880.387596899225</v>
      </c>
      <c r="O66" s="1" t="n">
        <f aca="false">5733*1000</f>
        <v>5733000</v>
      </c>
      <c r="Q66" s="1" t="n">
        <v>4887491000</v>
      </c>
      <c r="R66" s="2" t="n">
        <f aca="false">+Q66/O66</f>
        <v>852.518925518926</v>
      </c>
      <c r="T66" s="1" t="n">
        <v>2746000</v>
      </c>
      <c r="U66" s="1" t="n">
        <v>2106813000</v>
      </c>
      <c r="V66" s="1" t="n">
        <f aca="false">+U66/T66</f>
        <v>767.229788783685</v>
      </c>
      <c r="Y66" s="3" t="n">
        <v>11390000</v>
      </c>
      <c r="Z66" s="3" t="n">
        <v>9715490992</v>
      </c>
      <c r="AA66" s="3" t="n">
        <f aca="false">+Z66/Y66</f>
        <v>852.984283757682</v>
      </c>
      <c r="AE66" s="3" t="n">
        <f aca="false">2493*2000</f>
        <v>4986000</v>
      </c>
      <c r="AF66" s="3" t="n">
        <v>4291821000</v>
      </c>
      <c r="AG66" s="3" t="n">
        <f aca="false">+AF66/AE66</f>
        <v>860.774368231047</v>
      </c>
      <c r="AJ66" s="3" t="n">
        <v>17539000</v>
      </c>
      <c r="AK66" s="3" t="n">
        <v>14721473000</v>
      </c>
      <c r="AL66" s="3" t="n">
        <f aca="false">+AK66/AJ66</f>
        <v>839.356462740179</v>
      </c>
      <c r="AO66" s="3" t="n">
        <v>23646000</v>
      </c>
      <c r="AP66" s="3" t="n">
        <v>21276718000</v>
      </c>
      <c r="AQ66" s="3" t="n">
        <f aca="false">+AP66/AO66</f>
        <v>899.801996109279</v>
      </c>
      <c r="AT66" s="3" t="n">
        <v>17471000</v>
      </c>
      <c r="AU66" s="3" t="n">
        <v>14734762000</v>
      </c>
      <c r="AV66" s="3" t="n">
        <f aca="false">+AU66/AT66</f>
        <v>843.384007784328</v>
      </c>
    </row>
    <row r="67" customFormat="false" ht="15" hidden="false" customHeight="false" outlineLevel="0" collapsed="false">
      <c r="C67" s="1" t="n">
        <v>699750</v>
      </c>
      <c r="I67" s="1" t="n">
        <f aca="false">SUM(F63:F66)</f>
        <v>10306250</v>
      </c>
      <c r="M67" s="1" t="n">
        <f aca="false">SUM(J63:J66)</f>
        <v>13868750</v>
      </c>
      <c r="P67" s="1" t="n">
        <f aca="false">SUM(O63:O66)</f>
        <v>23330000</v>
      </c>
      <c r="W67" s="1" t="n">
        <f aca="false">SUM(T63:T66)</f>
        <v>37928750</v>
      </c>
      <c r="AB67" s="3" t="n">
        <f aca="false">SUM(Y63:Y66)</f>
        <v>37060000</v>
      </c>
      <c r="AH67" s="3" t="n">
        <f aca="false">SUM(AE63:AE66)</f>
        <v>43613250</v>
      </c>
      <c r="AM67" s="6" t="n">
        <f aca="false">SUM(AJ63:AJ66)</f>
        <v>54338750</v>
      </c>
      <c r="AR67" s="3" t="n">
        <f aca="false">SUM(AO63:AO66)</f>
        <v>59196500</v>
      </c>
      <c r="AW67" s="3" t="n">
        <f aca="false">SUM(AT63:AT66)</f>
        <v>50306000</v>
      </c>
    </row>
    <row r="68" customFormat="false" ht="15" hidden="false" customHeight="false" outlineLevel="0" collapsed="false">
      <c r="A68" s="1" t="s">
        <v>29</v>
      </c>
      <c r="B68" s="1" t="n">
        <v>1000</v>
      </c>
      <c r="AE68" s="3" t="n">
        <v>499000</v>
      </c>
      <c r="AF68" s="3" t="n">
        <v>450791000</v>
      </c>
      <c r="AG68" s="3" t="n">
        <f aca="false">+AF68/AE68</f>
        <v>903.38877755511</v>
      </c>
      <c r="AH68" s="3" t="s">
        <v>0</v>
      </c>
      <c r="AJ68" s="3" t="n">
        <v>2836000</v>
      </c>
      <c r="AK68" s="3" t="n">
        <v>2708873000</v>
      </c>
      <c r="AL68" s="3" t="n">
        <f aca="false">+AK68/AJ68</f>
        <v>955.173836389281</v>
      </c>
      <c r="AO68" s="3" t="n">
        <v>4058000</v>
      </c>
      <c r="AP68" s="3" t="n">
        <v>3775756000</v>
      </c>
      <c r="AQ68" s="3" t="n">
        <f aca="false">+AP68/AO68</f>
        <v>930.447511089207</v>
      </c>
      <c r="AT68" s="3" t="n">
        <v>6969000</v>
      </c>
      <c r="AU68" s="3" t="n">
        <f aca="false">1075235000+1261302000+1298005000+1572271000</f>
        <v>5206813000</v>
      </c>
      <c r="AV68" s="3" t="n">
        <f aca="false">+AU68/AT68</f>
        <v>747.139187831827</v>
      </c>
    </row>
    <row r="69" customFormat="false" ht="15" hidden="false" customHeight="false" outlineLevel="0" collapsed="false">
      <c r="B69" s="1" t="n">
        <v>500</v>
      </c>
      <c r="AE69" s="3" t="n">
        <f aca="false">830*500</f>
        <v>415000</v>
      </c>
      <c r="AF69" s="3" t="n">
        <v>475175000</v>
      </c>
      <c r="AG69" s="3" t="n">
        <f aca="false">+AF69/AE69</f>
        <v>1145</v>
      </c>
      <c r="AH69" s="3" t="n">
        <v>0</v>
      </c>
      <c r="AJ69" s="3" t="n">
        <f aca="false">4144*500</f>
        <v>2072000</v>
      </c>
      <c r="AK69" s="3" t="n">
        <v>1807364000</v>
      </c>
      <c r="AL69" s="3" t="n">
        <f aca="false">+AK69/AJ69</f>
        <v>872.279922779923</v>
      </c>
      <c r="AO69" s="3" t="n">
        <f aca="false">8761*500</f>
        <v>4380500</v>
      </c>
      <c r="AP69" s="3" t="n">
        <v>4288654000</v>
      </c>
      <c r="AQ69" s="3" t="n">
        <f aca="false">+AP69/AO69</f>
        <v>979.032987101929</v>
      </c>
      <c r="AT69" s="3" t="n">
        <f aca="false">9730*500</f>
        <v>4865000</v>
      </c>
      <c r="AU69" s="3" t="n">
        <f aca="false">1094160000+1113468000+1076733000+747525000</f>
        <v>4031886000</v>
      </c>
      <c r="AV69" s="3" t="n">
        <f aca="false">+AU69/AT69</f>
        <v>828.753545734841</v>
      </c>
    </row>
    <row r="70" customFormat="false" ht="15" hidden="false" customHeight="false" outlineLevel="0" collapsed="false">
      <c r="B70" s="1" t="n">
        <v>250</v>
      </c>
      <c r="AE70" s="3" t="n">
        <f aca="false">46*250</f>
        <v>11500</v>
      </c>
      <c r="AF70" s="3" t="n">
        <v>8970000</v>
      </c>
      <c r="AG70" s="3" t="n">
        <f aca="false">+AF70/AE70</f>
        <v>780</v>
      </c>
      <c r="AJ70" s="3" t="n">
        <f aca="false">202*250</f>
        <v>50500</v>
      </c>
      <c r="AK70" s="3" t="n">
        <v>47470000</v>
      </c>
      <c r="AL70" s="3" t="n">
        <f aca="false">+AK70/AJ70</f>
        <v>940</v>
      </c>
      <c r="AO70" s="3" t="n">
        <f aca="false">491*250</f>
        <v>122750</v>
      </c>
      <c r="AP70" s="3" t="n">
        <v>121557000</v>
      </c>
      <c r="AQ70" s="3" t="n">
        <f aca="false">+AP70/AO70</f>
        <v>990.281059063137</v>
      </c>
      <c r="AT70" s="3" t="n">
        <f aca="false">1004*250</f>
        <v>251000</v>
      </c>
      <c r="AU70" s="3" t="n">
        <f aca="false">47955000+55019000+48548000+41111000</f>
        <v>192633000</v>
      </c>
      <c r="AV70" s="3" t="n">
        <f aca="false">+AU70/AT70</f>
        <v>767.462151394422</v>
      </c>
    </row>
    <row r="71" customFormat="false" ht="15" hidden="false" customHeight="false" outlineLevel="0" collapsed="false">
      <c r="A71" s="1" t="s">
        <v>0</v>
      </c>
      <c r="B71" s="1" t="n">
        <v>2000</v>
      </c>
      <c r="AE71" s="3" t="n">
        <v>0</v>
      </c>
      <c r="AH71" s="3" t="n">
        <v>0</v>
      </c>
      <c r="AJ71" s="3" t="n">
        <f aca="false">8*2000</f>
        <v>16000</v>
      </c>
      <c r="AK71" s="3" t="n">
        <v>16000000</v>
      </c>
      <c r="AL71" s="3" t="n">
        <f aca="false">+AK71/AJ71</f>
        <v>1000</v>
      </c>
      <c r="AO71" s="3" t="n">
        <f aca="false">248*2000</f>
        <v>496000</v>
      </c>
      <c r="AP71" s="3" t="n">
        <v>570400000</v>
      </c>
      <c r="AQ71" s="3" t="n">
        <f aca="false">+AP71/AO71</f>
        <v>1150</v>
      </c>
      <c r="AT71" s="3" t="n">
        <f aca="false">232*2000</f>
        <v>464000</v>
      </c>
      <c r="AU71" s="3" t="n">
        <v>524000000</v>
      </c>
      <c r="AV71" s="3" t="n">
        <f aca="false">+AU71/AT71</f>
        <v>1129.31034482759</v>
      </c>
      <c r="AX71" s="6" t="s">
        <v>0</v>
      </c>
    </row>
    <row r="72" customFormat="false" ht="15" hidden="false" customHeight="false" outlineLevel="0" collapsed="false">
      <c r="AH72" s="3" t="n">
        <f aca="false">SUM(AE68:AE71)</f>
        <v>925500</v>
      </c>
      <c r="AM72" s="6" t="n">
        <f aca="false">SUM(AJ68:AJ71)</f>
        <v>4974500</v>
      </c>
      <c r="AR72" s="3" t="n">
        <f aca="false">SUM(AO68:AO71)</f>
        <v>9057250</v>
      </c>
      <c r="AW72" s="3" t="n">
        <f aca="false">SUM(AT68:AT71)</f>
        <v>12549000</v>
      </c>
      <c r="AX72" s="0" t="s">
        <v>0</v>
      </c>
    </row>
    <row r="73" customFormat="false" ht="15" hidden="false" customHeight="false" outlineLevel="0" collapsed="false">
      <c r="A73" s="1" t="s">
        <v>30</v>
      </c>
      <c r="B73" s="1" t="n">
        <v>1500</v>
      </c>
      <c r="AJ73" s="3" t="n">
        <f aca="false">69*1500</f>
        <v>103500</v>
      </c>
      <c r="AK73" s="3" t="n">
        <v>124200000</v>
      </c>
      <c r="AL73" s="3" t="n">
        <f aca="false">+AK73/AJ73</f>
        <v>1200</v>
      </c>
      <c r="AO73" s="3" t="n">
        <f aca="false">2616*1500</f>
        <v>3924000</v>
      </c>
      <c r="AP73" s="3" t="n">
        <v>4168323000</v>
      </c>
      <c r="AQ73" s="3" t="n">
        <f aca="false">+AP73/AO73</f>
        <v>1062.26376146789</v>
      </c>
      <c r="AT73" s="3" t="n">
        <f aca="false">4359*1500</f>
        <v>6538500</v>
      </c>
      <c r="AU73" s="3" t="n">
        <f aca="false">1320975000+1254000000+1789800000+1846800000</f>
        <v>6211575000</v>
      </c>
      <c r="AV73" s="3" t="n">
        <f aca="false">+AU73/AT73</f>
        <v>950</v>
      </c>
    </row>
    <row r="74" customFormat="false" ht="15" hidden="false" customHeight="false" outlineLevel="0" collapsed="false">
      <c r="B74" s="1" t="n">
        <v>500</v>
      </c>
      <c r="AE74" s="3" t="n">
        <f aca="false">568*500</f>
        <v>284000</v>
      </c>
      <c r="AF74" s="3" t="n">
        <v>340800000</v>
      </c>
      <c r="AG74" s="3" t="n">
        <f aca="false">+AF74/AE74</f>
        <v>1200</v>
      </c>
      <c r="AJ74" s="3" t="n">
        <f aca="false">2761*500</f>
        <v>1380500</v>
      </c>
      <c r="AK74" s="3" t="n">
        <v>1602600000</v>
      </c>
      <c r="AL74" s="3" t="n">
        <f aca="false">+AK74/AJ74</f>
        <v>1160.88373777617</v>
      </c>
      <c r="AM74" s="6"/>
      <c r="AO74" s="3" t="n">
        <f aca="false">29391*500</f>
        <v>14695500</v>
      </c>
      <c r="AP74" s="3" t="n">
        <v>14348656000</v>
      </c>
      <c r="AQ74" s="3" t="n">
        <f aca="false">+AP74/AO74</f>
        <v>976.397944949134</v>
      </c>
      <c r="AT74" s="3" t="n">
        <f aca="false">31108*500</f>
        <v>15554000</v>
      </c>
      <c r="AU74" s="3" t="n">
        <f aca="false">2667600000+3388175000+4070750000+4649775000</f>
        <v>14776300000</v>
      </c>
      <c r="AV74" s="12" t="n">
        <f aca="false">+AU74/AT74</f>
        <v>950</v>
      </c>
    </row>
    <row r="75" customFormat="false" ht="15" hidden="false" customHeight="false" outlineLevel="0" collapsed="false">
      <c r="B75" s="1" t="n">
        <v>1000</v>
      </c>
      <c r="AE75" s="3" t="n">
        <f aca="false">70*1000</f>
        <v>70000</v>
      </c>
      <c r="AF75" s="3" t="n">
        <v>84000000</v>
      </c>
      <c r="AG75" s="3" t="n">
        <f aca="false">+AF75/AE75</f>
        <v>1200</v>
      </c>
      <c r="AJ75" s="3" t="n">
        <v>664000</v>
      </c>
      <c r="AK75" s="3" t="n">
        <v>796800000</v>
      </c>
      <c r="AL75" s="3" t="n">
        <f aca="false">+AK75/AJ75</f>
        <v>1200</v>
      </c>
      <c r="AM75" s="6"/>
      <c r="AO75" s="3" t="n">
        <v>4866000</v>
      </c>
      <c r="AP75" s="3" t="n">
        <v>4622700000</v>
      </c>
      <c r="AQ75" s="3" t="n">
        <f aca="false">+AP75/AO75</f>
        <v>950</v>
      </c>
      <c r="AT75" s="3" t="n">
        <v>9040000</v>
      </c>
      <c r="AU75" s="3" t="n">
        <f aca="false">2261950000+1666300000+2283800000+2375950000</f>
        <v>8588000000</v>
      </c>
      <c r="AV75" s="3" t="n">
        <f aca="false">+AU75/AT75</f>
        <v>950</v>
      </c>
    </row>
    <row r="76" customFormat="false" ht="15" hidden="false" customHeight="false" outlineLevel="0" collapsed="false">
      <c r="B76" s="1" t="n">
        <v>250</v>
      </c>
      <c r="AM76" s="6"/>
      <c r="AO76" s="3" t="n">
        <f aca="false">1662*250</f>
        <v>415500</v>
      </c>
      <c r="AP76" s="3" t="n">
        <v>394725000</v>
      </c>
      <c r="AQ76" s="3" t="n">
        <f aca="false">+AP76/AO76</f>
        <v>950</v>
      </c>
      <c r="AT76" s="3" t="n">
        <f aca="false">1451*250</f>
        <v>362750</v>
      </c>
      <c r="AU76" s="3" t="n">
        <f aca="false">28737000+93812000+105925000+116137000</f>
        <v>344611000</v>
      </c>
      <c r="AV76" s="3" t="n">
        <f aca="false">+AU76/AT76</f>
        <v>949.995864920744</v>
      </c>
    </row>
    <row r="77" customFormat="false" ht="15" hidden="false" customHeight="false" outlineLevel="0" collapsed="false">
      <c r="AH77" s="3" t="n">
        <f aca="false">SUM(AE73:AE75)</f>
        <v>354000</v>
      </c>
      <c r="AM77" s="6" t="n">
        <f aca="false">SUM(AJ73:AJ75)</f>
        <v>2148000</v>
      </c>
      <c r="AR77" s="3" t="n">
        <f aca="false">SUM(AO73:AO76)</f>
        <v>23901000</v>
      </c>
      <c r="AW77" s="3" t="n">
        <f aca="false">SUM(AT73:AT76)</f>
        <v>31495250</v>
      </c>
    </row>
    <row r="78" customFormat="false" ht="15" hidden="false" customHeight="false" outlineLevel="0" collapsed="false">
      <c r="AM78" s="6"/>
    </row>
    <row r="79" customFormat="false" ht="15" hidden="false" customHeight="false" outlineLevel="0" collapsed="false">
      <c r="A79" s="1" t="s">
        <v>31</v>
      </c>
      <c r="B79" s="1" t="n">
        <v>1000</v>
      </c>
      <c r="AM79" s="6"/>
      <c r="AO79" s="3" t="n">
        <v>759000</v>
      </c>
      <c r="AP79" s="3" t="n">
        <v>1003398000</v>
      </c>
      <c r="AQ79" s="3" t="n">
        <f aca="false">+AP79/AO79</f>
        <v>1322</v>
      </c>
      <c r="AT79" s="3" t="n">
        <v>717000</v>
      </c>
      <c r="AU79" s="3" t="n">
        <f aca="false">415108000+351652000+55524000+133522000</f>
        <v>955806000</v>
      </c>
      <c r="AV79" s="3" t="n">
        <f aca="false">+AU79/AT79</f>
        <v>1333.06276150628</v>
      </c>
    </row>
    <row r="80" customFormat="false" ht="15" hidden="false" customHeight="false" outlineLevel="0" collapsed="false">
      <c r="B80" s="1" t="n">
        <v>500</v>
      </c>
      <c r="AM80" s="6"/>
      <c r="AO80" s="3" t="n">
        <f aca="false">550*500</f>
        <v>275000</v>
      </c>
      <c r="AP80" s="3" t="n">
        <f aca="false">+AO80*1322</f>
        <v>363550000</v>
      </c>
      <c r="AQ80" s="3" t="n">
        <v>1322</v>
      </c>
      <c r="AT80" s="3" t="n">
        <f aca="false">1234*500</f>
        <v>617000</v>
      </c>
      <c r="AU80" s="3" t="n">
        <f aca="false">134844000+74032000+322568000+284230000</f>
        <v>815674000</v>
      </c>
      <c r="AV80" s="3" t="n">
        <f aca="false">+AU80/AT80</f>
        <v>1322</v>
      </c>
    </row>
    <row r="81" customFormat="false" ht="15" hidden="false" customHeight="false" outlineLevel="0" collapsed="false">
      <c r="AM81" s="6"/>
      <c r="AR81" s="3" t="n">
        <f aca="false">SUM(AO79:AO80)</f>
        <v>1034000</v>
      </c>
      <c r="AW81" s="3" t="n">
        <f aca="false">SUM(AT79:AT80)</f>
        <v>1334000</v>
      </c>
    </row>
    <row r="82" customFormat="false" ht="15" hidden="false" customHeight="false" outlineLevel="0" collapsed="false">
      <c r="A82" s="1" t="s">
        <v>32</v>
      </c>
      <c r="B82" s="1" t="n">
        <v>250</v>
      </c>
      <c r="AE82" s="3" t="n">
        <f aca="false">10*500</f>
        <v>5000</v>
      </c>
      <c r="AF82" s="3" t="n">
        <v>3000000</v>
      </c>
      <c r="AG82" s="3" t="n">
        <f aca="false">+AF82/AE82</f>
        <v>600</v>
      </c>
      <c r="AJ82" s="3" t="n">
        <f aca="false">68*250</f>
        <v>17000</v>
      </c>
      <c r="AK82" s="3" t="n">
        <v>19825000</v>
      </c>
      <c r="AL82" s="3" t="n">
        <f aca="false">+AK82/AJ82</f>
        <v>1166.17647058824</v>
      </c>
      <c r="AO82" s="3" t="n">
        <v>15000</v>
      </c>
      <c r="AP82" s="3" t="n">
        <v>17616000</v>
      </c>
      <c r="AQ82" s="3" t="n">
        <f aca="false">+AP82/AO82</f>
        <v>1174.4</v>
      </c>
      <c r="AT82" s="3" t="n">
        <f aca="false">344*250</f>
        <v>86000</v>
      </c>
      <c r="AU82" s="3" t="n">
        <f aca="false">14176000+19251000+18940000+51312000</f>
        <v>103679000</v>
      </c>
      <c r="AV82" s="3" t="n">
        <f aca="false">+AU82/AT82</f>
        <v>1205.56976744186</v>
      </c>
    </row>
    <row r="83" customFormat="false" ht="15" hidden="false" customHeight="false" outlineLevel="0" collapsed="false">
      <c r="B83" s="1" t="n">
        <v>1000</v>
      </c>
      <c r="AO83" s="3" t="n">
        <v>1009000</v>
      </c>
      <c r="AP83" s="3" t="n">
        <v>1210800000</v>
      </c>
      <c r="AQ83" s="3" t="n">
        <f aca="false">+AP83/AO83</f>
        <v>1200</v>
      </c>
      <c r="AT83" s="3" t="n">
        <v>2609000</v>
      </c>
      <c r="AU83" s="3" t="n">
        <f aca="false">681724000+735920000+672280000+759270000</f>
        <v>2849194000</v>
      </c>
      <c r="AV83" s="3" t="n">
        <f aca="false">+AU83/AT83</f>
        <v>1092.06362591031</v>
      </c>
    </row>
    <row r="84" customFormat="false" ht="15" hidden="false" customHeight="false" outlineLevel="0" collapsed="false">
      <c r="B84" s="1" t="n">
        <v>2000</v>
      </c>
      <c r="AO84" s="3" t="n">
        <v>2000</v>
      </c>
      <c r="AP84" s="3" t="n">
        <v>2400000</v>
      </c>
      <c r="AQ84" s="3" t="n">
        <f aca="false">+AP84/AO84</f>
        <v>1200</v>
      </c>
      <c r="AT84" s="3" t="n">
        <f aca="false">200*2000</f>
        <v>400000</v>
      </c>
      <c r="AU84" s="3" t="n">
        <f aca="false">162000000+238000000</f>
        <v>400000000</v>
      </c>
      <c r="AV84" s="3" t="n">
        <f aca="false">+AU84/AT84</f>
        <v>1000</v>
      </c>
    </row>
    <row r="85" customFormat="false" ht="15" hidden="false" customHeight="false" outlineLevel="0" collapsed="false">
      <c r="B85" s="1" t="n">
        <v>500</v>
      </c>
      <c r="AE85" s="3" t="n">
        <f aca="false">218*500</f>
        <v>109000</v>
      </c>
      <c r="AF85" s="3" t="n">
        <v>130800000</v>
      </c>
      <c r="AG85" s="3" t="n">
        <f aca="false">+AF85/AE85</f>
        <v>1200</v>
      </c>
      <c r="AJ85" s="3" t="n">
        <f aca="false">3865*500</f>
        <v>1932500</v>
      </c>
      <c r="AK85" s="3" t="n">
        <v>2319000000</v>
      </c>
      <c r="AL85" s="3" t="n">
        <f aca="false">+AK85/AJ85</f>
        <v>1200</v>
      </c>
      <c r="AO85" s="3" t="n">
        <f aca="false">5064*500</f>
        <v>2532000</v>
      </c>
      <c r="AP85" s="3" t="n">
        <v>3023571000</v>
      </c>
      <c r="AQ85" s="3" t="n">
        <v>1180</v>
      </c>
      <c r="AT85" s="3" t="n">
        <f aca="false">26749*500</f>
        <v>13374500</v>
      </c>
      <c r="AU85" s="3" t="n">
        <f aca="false">2334744000+3999201000+3072300000+2259980000</f>
        <v>11666225000</v>
      </c>
      <c r="AV85" s="3" t="n">
        <f aca="false">+AU85/AT85</f>
        <v>872.27372985906</v>
      </c>
    </row>
    <row r="86" customFormat="false" ht="15" hidden="false" customHeight="false" outlineLevel="0" collapsed="false">
      <c r="AH86" s="3" t="n">
        <f aca="false">SUM(AE82:AE85)</f>
        <v>114000</v>
      </c>
      <c r="AM86" s="6" t="n">
        <f aca="false">SUM(AJ82:AJ85)</f>
        <v>1949500</v>
      </c>
      <c r="AR86" s="3" t="n">
        <f aca="false">SUM(AO82:AO85)</f>
        <v>3558000</v>
      </c>
      <c r="AW86" s="3" t="n">
        <f aca="false">SUM(AT82:AT85)</f>
        <v>16469500</v>
      </c>
    </row>
    <row r="87" customFormat="false" ht="15" hidden="false" customHeight="false" outlineLevel="0" collapsed="false">
      <c r="AK87" s="3" t="n">
        <f aca="false">+AK88+AM62</f>
        <v>18069500</v>
      </c>
    </row>
    <row r="88" customFormat="false" ht="15" hidden="false" customHeight="false" outlineLevel="0" collapsed="false">
      <c r="C88" s="11" t="n">
        <f aca="false">SUM(C48:C67)</f>
        <v>39678150</v>
      </c>
      <c r="D88" s="11"/>
      <c r="E88" s="11"/>
      <c r="F88" s="1" t="s">
        <v>23</v>
      </c>
      <c r="I88" s="11" t="n">
        <f aca="false">SUM(I48:I67)</f>
        <v>65230000</v>
      </c>
      <c r="J88" s="1" t="n">
        <f aca="false">SUM(G45:G66)</f>
        <v>76280911000</v>
      </c>
      <c r="K88" s="1" t="n">
        <f aca="false">+J88/I88</f>
        <v>1169.41454852062</v>
      </c>
      <c r="L88" s="13" t="n">
        <f aca="false">+K88/K43</f>
        <v>1.2127932702711</v>
      </c>
      <c r="M88" s="11" t="n">
        <f aca="false">SUM(M48:M67)</f>
        <v>85253500</v>
      </c>
      <c r="N88" s="1" t="n">
        <f aca="false">SUM(K45:K66)</f>
        <v>96644137000</v>
      </c>
      <c r="O88" s="1" t="n">
        <f aca="false">+N88/M88</f>
        <v>1133.60902484942</v>
      </c>
      <c r="P88" s="11" t="n">
        <f aca="false">SUM(P48:P67)</f>
        <v>104281250</v>
      </c>
      <c r="R88" s="2" t="n">
        <f aca="false">SUM(Q45:Q66)</f>
        <v>105538105000</v>
      </c>
      <c r="S88" s="2" t="n">
        <f aca="false">+R88/P88</f>
        <v>1012.05255019479</v>
      </c>
      <c r="V88" s="1" t="n">
        <f aca="false">+X88/W88</f>
        <v>961.890213232679</v>
      </c>
      <c r="W88" s="1" t="n">
        <f aca="false">SUM(W45:W67)</f>
        <v>116703500</v>
      </c>
      <c r="X88" s="1" t="n">
        <f aca="false">SUM(U45:U67)</f>
        <v>112255954500</v>
      </c>
      <c r="AB88" s="1" t="n">
        <f aca="false">SUM(AB45:AB67)</f>
        <v>117198250</v>
      </c>
      <c r="AC88" s="1" t="n">
        <f aca="false">SUM(Z45:Z67)</f>
        <v>117008315211</v>
      </c>
      <c r="AH88" s="3" t="n">
        <f aca="false">SUM(AH45:AH69)</f>
        <v>133747500</v>
      </c>
      <c r="AI88" s="3" t="n">
        <f aca="false">SUM(AF44:AF69)</f>
        <v>137734332000</v>
      </c>
      <c r="AK88" s="3" t="n">
        <f aca="false">+AM86+AM77+AM72</f>
        <v>9072000</v>
      </c>
      <c r="AM88" s="3" t="n">
        <f aca="false">SUM(AM45:AM69)</f>
        <v>149776500</v>
      </c>
      <c r="AN88" s="3" t="n">
        <f aca="false">SUM(AK44:AK69)</f>
        <v>153815869000</v>
      </c>
      <c r="AR88" s="3" t="n">
        <f aca="false">SUM(AR45:AR86)</f>
        <v>188933750</v>
      </c>
      <c r="AS88" s="3" t="n">
        <f aca="false">SUM(AP44:AP69)</f>
        <v>157367189000</v>
      </c>
      <c r="AW88" s="3" t="n">
        <f aca="false">SUM(AW45:AW86)</f>
        <v>223362000</v>
      </c>
      <c r="AX88" s="3" t="n">
        <f aca="false">SUM(AU44:AU69)</f>
        <v>158807772000</v>
      </c>
      <c r="AY88" s="0" t="s">
        <v>0</v>
      </c>
    </row>
    <row r="89" customFormat="false" ht="15" hidden="false" customHeight="false" outlineLevel="0" collapsed="false">
      <c r="O89" s="13" t="n">
        <f aca="false">+O88/O43</f>
        <v>1.16268618132146</v>
      </c>
      <c r="S89" s="13" t="n">
        <f aca="false">+S88/S43</f>
        <v>1.29860429247147</v>
      </c>
      <c r="AN89" s="6" t="n">
        <f aca="false">+AN88/AM88</f>
        <v>1026.96931093997</v>
      </c>
      <c r="AR89" s="0"/>
      <c r="AS89" s="6" t="n">
        <f aca="false">+AS88/AR88</f>
        <v>832.922593237047</v>
      </c>
      <c r="AW89" s="0"/>
      <c r="AX89" s="6" t="n">
        <f aca="false">+AX88/AW88</f>
        <v>710.98831493271</v>
      </c>
      <c r="AY89" s="0" t="s">
        <v>0</v>
      </c>
    </row>
    <row r="90" customFormat="false" ht="15" hidden="false" customHeight="false" outlineLevel="0" collapsed="false">
      <c r="B90" s="1" t="s">
        <v>33</v>
      </c>
      <c r="C90" s="11" t="n">
        <f aca="false">+C88+C43</f>
        <v>91650844</v>
      </c>
      <c r="D90" s="11"/>
      <c r="E90" s="11"/>
      <c r="I90" s="11" t="n">
        <f aca="false">+I88+I43</f>
        <v>189616169</v>
      </c>
      <c r="J90" s="1" t="n">
        <f aca="false">+J88+J43</f>
        <v>196218083500</v>
      </c>
      <c r="K90" s="1" t="n">
        <f aca="false">+J90/I90</f>
        <v>1034.81725495678</v>
      </c>
      <c r="M90" s="11" t="n">
        <f aca="false">+M88+M43</f>
        <v>190732285</v>
      </c>
      <c r="N90" s="1" t="n">
        <f aca="false">+N88+N43</f>
        <v>199485045000</v>
      </c>
      <c r="O90" s="1" t="n">
        <f aca="false">+N90/M90</f>
        <v>1045.89029067627</v>
      </c>
      <c r="P90" s="11" t="n">
        <f aca="false">+P88+P43</f>
        <v>225712699</v>
      </c>
      <c r="R90" s="1" t="n">
        <f aca="false">+R88+R43</f>
        <v>200174329712</v>
      </c>
      <c r="S90" s="2" t="n">
        <f aca="false">+R90/P90</f>
        <v>886.854530555235</v>
      </c>
      <c r="V90" s="1" t="n">
        <f aca="false">+X90/W90</f>
        <v>837.838198323112</v>
      </c>
      <c r="W90" s="1" t="n">
        <f aca="false">+W88+W43</f>
        <v>254831696.126316</v>
      </c>
      <c r="X90" s="1" t="n">
        <f aca="false">+X88+X43</f>
        <v>213507729158.095</v>
      </c>
      <c r="Y90" s="3" t="s">
        <v>34</v>
      </c>
      <c r="AB90" s="1" t="n">
        <f aca="false">+AB88+AB43</f>
        <v>232612470</v>
      </c>
      <c r="AC90" s="1" t="n">
        <f aca="false">+AC88+AC43</f>
        <v>210833719547</v>
      </c>
      <c r="AE90" s="3" t="s">
        <v>0</v>
      </c>
      <c r="AH90" s="3" t="n">
        <f aca="false">+AH88+AH43</f>
        <v>228838080</v>
      </c>
      <c r="AI90" s="3" t="n">
        <f aca="false">+AI88+AI43</f>
        <v>207069815500</v>
      </c>
      <c r="AM90" s="3" t="n">
        <f aca="false">+AM88+AM43</f>
        <v>247542811</v>
      </c>
      <c r="AN90" s="3" t="n">
        <f aca="false">+AN88+AN43</f>
        <v>237098633000</v>
      </c>
      <c r="AR90" s="3" t="n">
        <f aca="false">+AR88+AR43</f>
        <v>259323000</v>
      </c>
      <c r="AS90" s="3" t="n">
        <f aca="false">+AS88+AS43</f>
        <v>220625831000</v>
      </c>
      <c r="AW90" s="3" t="n">
        <f aca="false">+AW88+AW43</f>
        <v>286293398</v>
      </c>
      <c r="AX90" s="3" t="n">
        <f aca="false">+AX88+AX43</f>
        <v>212619152000</v>
      </c>
    </row>
    <row r="91" customFormat="false" ht="15" hidden="false" customHeight="false" outlineLevel="0" collapsed="false">
      <c r="AB91" s="14" t="s">
        <v>0</v>
      </c>
      <c r="AR91" s="3" t="s">
        <v>0</v>
      </c>
    </row>
    <row r="92" customFormat="false" ht="15" hidden="false" customHeight="false" outlineLevel="0" collapsed="false">
      <c r="AR92" s="14" t="s">
        <v>0</v>
      </c>
    </row>
    <row r="93" customFormat="false" ht="15" hidden="false" customHeight="false" outlineLevel="0" collapsed="false">
      <c r="A93" s="7" t="s">
        <v>35</v>
      </c>
      <c r="B93" s="1" t="n">
        <v>250</v>
      </c>
      <c r="F93" s="7" t="n">
        <f aca="false">225*250</f>
        <v>56250</v>
      </c>
      <c r="G93" s="7" t="n">
        <v>136533000</v>
      </c>
      <c r="H93" s="7" t="n">
        <f aca="false">+G93/F93</f>
        <v>2427.25333333333</v>
      </c>
      <c r="J93" s="1" t="n">
        <f aca="false">666*250</f>
        <v>166500</v>
      </c>
      <c r="K93" s="1" t="n">
        <v>370364000</v>
      </c>
      <c r="L93" s="1" t="n">
        <f aca="false">+K93/J93</f>
        <v>2224.40840840841</v>
      </c>
      <c r="O93" s="1" t="n">
        <f aca="false">1383*250</f>
        <v>345750</v>
      </c>
      <c r="Q93" s="1" t="n">
        <v>629683000</v>
      </c>
      <c r="R93" s="1" t="n">
        <f aca="false">+Q93/O93</f>
        <v>1821.20896601591</v>
      </c>
      <c r="T93" s="1" t="n">
        <v>201500</v>
      </c>
      <c r="U93" s="1" t="n">
        <v>352294000</v>
      </c>
      <c r="V93" s="1" t="n">
        <f aca="false">+U93/T93</f>
        <v>1748.35732009926</v>
      </c>
      <c r="Y93" s="3" t="n">
        <f aca="false">250*1119</f>
        <v>279750</v>
      </c>
      <c r="Z93" s="3" t="n">
        <v>492084961</v>
      </c>
      <c r="AA93" s="3" t="n">
        <f aca="false">+Z93/Y93</f>
        <v>1759.01684003575</v>
      </c>
      <c r="AE93" s="3" t="n">
        <f aca="false">759*250</f>
        <v>189750</v>
      </c>
      <c r="AF93" s="3" t="n">
        <v>323316000</v>
      </c>
      <c r="AG93" s="3" t="n">
        <f aca="false">+AF93/AE93</f>
        <v>1703.90513833992</v>
      </c>
      <c r="AJ93" s="3" t="n">
        <f aca="false">550*250</f>
        <v>137500</v>
      </c>
      <c r="AK93" s="3" t="n">
        <v>240431000</v>
      </c>
      <c r="AL93" s="3" t="n">
        <f aca="false">+AK93/AJ93</f>
        <v>1748.58909090909</v>
      </c>
      <c r="AO93" s="3" t="n">
        <f aca="false">1394*250</f>
        <v>348500</v>
      </c>
      <c r="AP93" s="3" t="n">
        <v>603144000</v>
      </c>
      <c r="AQ93" s="3" t="n">
        <v>1770</v>
      </c>
      <c r="AT93" s="3" t="n">
        <f aca="false">1685*250</f>
        <v>421250</v>
      </c>
      <c r="AU93" s="3" t="n">
        <f aca="false">138393000+270692000+149728000+137385000</f>
        <v>696198000</v>
      </c>
      <c r="AV93" s="3" t="n">
        <f aca="false">+AU93/AT93</f>
        <v>1652.69554896142</v>
      </c>
    </row>
    <row r="94" customFormat="false" ht="15" hidden="false" customHeight="false" outlineLevel="0" collapsed="false">
      <c r="B94" s="1" t="n">
        <v>500</v>
      </c>
      <c r="F94" s="7" t="n">
        <f aca="false">12828*500</f>
        <v>6414000</v>
      </c>
      <c r="G94" s="7" t="n">
        <v>14263000000</v>
      </c>
      <c r="H94" s="7" t="n">
        <f aca="false">+G94/F94</f>
        <v>2223.72934206423</v>
      </c>
      <c r="J94" s="1" t="n">
        <f aca="false">13997*500</f>
        <v>6998500</v>
      </c>
      <c r="K94" s="1" t="n">
        <v>15246700000</v>
      </c>
      <c r="L94" s="1" t="n">
        <f aca="false">+K94/J94</f>
        <v>2178.56683575052</v>
      </c>
      <c r="O94" s="1" t="n">
        <f aca="false">17109*500</f>
        <v>8554500</v>
      </c>
      <c r="Q94" s="1" t="n">
        <v>15801200000</v>
      </c>
      <c r="R94" s="1" t="n">
        <f aca="false">+Q94/O94</f>
        <v>1847.12139809457</v>
      </c>
      <c r="T94" s="1" t="n">
        <v>10904000</v>
      </c>
      <c r="U94" s="1" t="n">
        <v>17828595000</v>
      </c>
      <c r="V94" s="1" t="n">
        <f aca="false">+U94/T94</f>
        <v>1635.05089875275</v>
      </c>
      <c r="Y94" s="3" t="n">
        <f aca="false">17160*500</f>
        <v>8580000</v>
      </c>
      <c r="Z94" s="3" t="n">
        <v>14553146364</v>
      </c>
      <c r="AA94" s="3" t="n">
        <f aca="false">+Z94/Y94</f>
        <v>1696.17090489511</v>
      </c>
      <c r="AE94" s="3" t="n">
        <f aca="false">19715*500</f>
        <v>9857500</v>
      </c>
      <c r="AF94" s="3" t="n">
        <v>16508084000</v>
      </c>
      <c r="AG94" s="3" t="n">
        <f aca="false">+AF94/AE94</f>
        <v>1674.67248288106</v>
      </c>
      <c r="AJ94" s="3" t="n">
        <f aca="false">21371*500</f>
        <v>10685500</v>
      </c>
      <c r="AK94" s="3" t="n">
        <v>18429761000</v>
      </c>
      <c r="AL94" s="3" t="n">
        <f aca="false">+AK94/AJ94</f>
        <v>1724.74484113986</v>
      </c>
      <c r="AO94" s="3" t="n">
        <f aca="false">500*19505</f>
        <v>9752500</v>
      </c>
      <c r="AP94" s="3" t="n">
        <v>16799071000</v>
      </c>
      <c r="AQ94" s="3" t="n">
        <f aca="false">+AP94/AO94</f>
        <v>1722.53996411177</v>
      </c>
      <c r="AT94" s="3" t="n">
        <f aca="false">22116*500</f>
        <v>11058000</v>
      </c>
      <c r="AU94" s="3" t="n">
        <f aca="false">4073264000+3415273000+4403756000+4382852000</f>
        <v>16275145000</v>
      </c>
      <c r="AV94" s="3" t="n">
        <f aca="false">+AU94/AT94</f>
        <v>1471.79824561404</v>
      </c>
    </row>
    <row r="95" customFormat="false" ht="15" hidden="false" customHeight="false" outlineLevel="0" collapsed="false">
      <c r="B95" s="1" t="n">
        <v>3000</v>
      </c>
      <c r="F95" s="7"/>
      <c r="G95" s="7"/>
      <c r="H95" s="7"/>
      <c r="R95" s="1"/>
      <c r="AE95" s="3" t="s">
        <v>0</v>
      </c>
      <c r="AF95" s="3" t="s">
        <v>0</v>
      </c>
      <c r="AG95" s="3" t="n">
        <v>0</v>
      </c>
      <c r="AJ95" s="3" t="n">
        <f aca="false">16*3000</f>
        <v>48000</v>
      </c>
      <c r="AK95" s="3" t="n">
        <v>87822000</v>
      </c>
      <c r="AL95" s="3" t="n">
        <f aca="false">+AK95/AJ95</f>
        <v>1829.625</v>
      </c>
      <c r="AO95" s="3" t="n">
        <v>0</v>
      </c>
      <c r="AQ95" s="3" t="s">
        <v>0</v>
      </c>
    </row>
    <row r="96" customFormat="false" ht="15" hidden="false" customHeight="false" outlineLevel="0" collapsed="false">
      <c r="B96" s="1" t="n">
        <v>2000</v>
      </c>
      <c r="F96" s="7"/>
      <c r="G96" s="7"/>
      <c r="H96" s="7"/>
      <c r="R96" s="1"/>
      <c r="AE96" s="3" t="n">
        <f aca="false">379*2000</f>
        <v>758000</v>
      </c>
      <c r="AF96" s="3" t="n">
        <v>1386856000</v>
      </c>
      <c r="AG96" s="3" t="n">
        <f aca="false">+AF96/AE96</f>
        <v>1829.6253298153</v>
      </c>
      <c r="AJ96" s="3" t="n">
        <f aca="false">881*2000</f>
        <v>1762000</v>
      </c>
      <c r="AK96" s="3" t="n">
        <v>3223801000</v>
      </c>
      <c r="AL96" s="3" t="n">
        <f aca="false">+AK96/AJ96</f>
        <v>1829.62599318956</v>
      </c>
      <c r="AO96" s="3" t="n">
        <f aca="false">1217*2000</f>
        <v>2434000</v>
      </c>
      <c r="AP96" s="3" t="n">
        <v>4316100000</v>
      </c>
      <c r="AQ96" s="3" t="n">
        <f aca="false">+AP96/AO96</f>
        <v>1773.25390304026</v>
      </c>
      <c r="AT96" s="3" t="n">
        <f aca="false">1041*2000</f>
        <v>2082000</v>
      </c>
      <c r="AU96" s="3" t="n">
        <f aca="false">1122272000+603244000+1095658000+862362000</f>
        <v>3683536000</v>
      </c>
      <c r="AV96" s="3" t="n">
        <f aca="false">+AU96/AT96</f>
        <v>1769.22958693564</v>
      </c>
      <c r="AX96" s="6" t="s">
        <v>0</v>
      </c>
    </row>
    <row r="97" customFormat="false" ht="15" hidden="false" customHeight="false" outlineLevel="0" collapsed="false">
      <c r="B97" s="1" t="n">
        <v>1000</v>
      </c>
      <c r="F97" s="7" t="n">
        <v>0</v>
      </c>
      <c r="G97" s="7" t="n">
        <v>0</v>
      </c>
      <c r="H97" s="7"/>
      <c r="J97" s="1" t="n">
        <v>0</v>
      </c>
      <c r="K97" s="1" t="n">
        <v>0</v>
      </c>
      <c r="L97" s="1" t="n">
        <v>0</v>
      </c>
      <c r="O97" s="1" t="n">
        <f aca="false">880*1000</f>
        <v>880000</v>
      </c>
      <c r="Q97" s="1" t="n">
        <f aca="false">1345800000+249000000</f>
        <v>1594800000</v>
      </c>
      <c r="R97" s="1" t="n">
        <f aca="false">+Q97/O97</f>
        <v>1812.27272727273</v>
      </c>
      <c r="T97" s="1" t="n">
        <v>1884000</v>
      </c>
      <c r="U97" s="1" t="n">
        <v>3317157000</v>
      </c>
      <c r="V97" s="1" t="n">
        <f aca="false">+U97/T97</f>
        <v>1760.69904458599</v>
      </c>
      <c r="Y97" s="3" t="n">
        <v>3051000</v>
      </c>
      <c r="Z97" s="3" t="n">
        <v>5394258718</v>
      </c>
      <c r="AA97" s="3" t="n">
        <f aca="false">+Z97/Y97</f>
        <v>1768.02973385775</v>
      </c>
      <c r="AE97" s="3" t="n">
        <f aca="false">3377*1000+379*2000</f>
        <v>4135000</v>
      </c>
      <c r="AF97" s="3" t="n">
        <f aca="false">5422174000+1386866000</f>
        <v>6809040000</v>
      </c>
      <c r="AG97" s="3" t="n">
        <f aca="false">+AF97/AE97</f>
        <v>1646.68440145103</v>
      </c>
      <c r="AJ97" s="3" t="n">
        <f aca="false">4016*1000</f>
        <v>4016000</v>
      </c>
      <c r="AK97" s="3" t="n">
        <v>6897553000</v>
      </c>
      <c r="AL97" s="3" t="n">
        <f aca="false">+AK97/AJ97</f>
        <v>1717.51817729084</v>
      </c>
      <c r="AO97" s="3" t="n">
        <v>4642000</v>
      </c>
      <c r="AP97" s="3" t="n">
        <v>8170757000</v>
      </c>
      <c r="AQ97" s="3" t="n">
        <f aca="false">+AP97/AO97</f>
        <v>1760.18031021112</v>
      </c>
      <c r="AT97" s="3" t="n">
        <v>4439000</v>
      </c>
      <c r="AU97" s="3" t="n">
        <f aca="false">1423033000+1807692000+2118689000+2031056000</f>
        <v>7380470000</v>
      </c>
      <c r="AV97" s="3" t="n">
        <f aca="false">+AU97/AT97</f>
        <v>1662.64248704663</v>
      </c>
      <c r="AX97" s="0" t="s">
        <v>0</v>
      </c>
    </row>
    <row r="98" customFormat="false" ht="15" hidden="false" customHeight="false" outlineLevel="0" collapsed="false">
      <c r="C98" s="11" t="n">
        <v>2667000</v>
      </c>
      <c r="D98" s="11"/>
      <c r="E98" s="11"/>
      <c r="I98" s="11" t="n">
        <f aca="false">SUM(F93:F97)</f>
        <v>6470250</v>
      </c>
      <c r="J98" s="1" t="n">
        <f aca="false">SUM(G93:G94)</f>
        <v>14399533000</v>
      </c>
      <c r="K98" s="1" t="n">
        <f aca="false">+J98/I98</f>
        <v>2225.49870561416</v>
      </c>
      <c r="M98" s="11" t="n">
        <f aca="false">SUM(J93:J97)</f>
        <v>7165000</v>
      </c>
      <c r="N98" s="1" t="n">
        <f aca="false">SUM(K93:K94)</f>
        <v>15617064000</v>
      </c>
      <c r="O98" s="1" t="n">
        <f aca="false">+N98/M98</f>
        <v>2179.63210048849</v>
      </c>
      <c r="P98" s="11" t="n">
        <f aca="false">SUM(O93:O97)</f>
        <v>9780250</v>
      </c>
      <c r="R98" s="2" t="n">
        <f aca="false">SUM(Q93:Q97)</f>
        <v>18025683000</v>
      </c>
      <c r="S98" s="2" t="n">
        <f aca="false">+R98/P98</f>
        <v>1843.06975793052</v>
      </c>
      <c r="W98" s="1" t="n">
        <f aca="false">SUM(T93:T97)</f>
        <v>12989500</v>
      </c>
      <c r="X98" s="2" t="n">
        <f aca="false">SUM(U93:U97)</f>
        <v>21498046000</v>
      </c>
      <c r="AB98" s="3" t="n">
        <f aca="false">SUM(Y93:Y97)</f>
        <v>11910750</v>
      </c>
      <c r="AH98" s="3" t="n">
        <f aca="false">SUM(AE93:AE97)</f>
        <v>14940250</v>
      </c>
      <c r="AM98" s="6" t="n">
        <f aca="false">SUM(AJ93:AJ97)</f>
        <v>16649000</v>
      </c>
      <c r="AR98" s="3" t="n">
        <f aca="false">SUM(AO93:AO97)</f>
        <v>17177000</v>
      </c>
      <c r="AW98" s="3" t="n">
        <f aca="false">SUM(AT93:AT97)</f>
        <v>18000250</v>
      </c>
    </row>
    <row r="99" customFormat="false" ht="1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15"/>
      <c r="S99" s="15"/>
      <c r="T99" s="7"/>
      <c r="U99" s="7"/>
      <c r="X99" s="2"/>
      <c r="AM99" s="6"/>
    </row>
    <row r="100" customFormat="false" ht="15" hidden="false" customHeight="false" outlineLevel="0" collapsed="false">
      <c r="A100" s="1" t="s">
        <v>36</v>
      </c>
      <c r="B100" s="1" t="n">
        <v>100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15"/>
      <c r="S100" s="15"/>
      <c r="T100" s="7"/>
      <c r="U100" s="7"/>
      <c r="X100" s="2"/>
      <c r="AM100" s="6"/>
      <c r="AO100" s="3" t="n">
        <v>56000</v>
      </c>
      <c r="AP100" s="3" t="n">
        <v>195000000</v>
      </c>
      <c r="AQ100" s="3" t="n">
        <f aca="false">+AP100/AO100</f>
        <v>3482.14285714286</v>
      </c>
      <c r="AT100" s="3" t="n">
        <v>285000</v>
      </c>
      <c r="AU100" s="3" t="n">
        <v>963372000</v>
      </c>
      <c r="AV100" s="3" t="n">
        <f aca="false">+AU100/AT100</f>
        <v>3380.25263157895</v>
      </c>
    </row>
    <row r="101" customFormat="false" ht="15" hidden="false" customHeight="false" outlineLevel="0" collapsed="false">
      <c r="B101" s="1" t="n">
        <v>500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15"/>
      <c r="S101" s="15"/>
      <c r="T101" s="7"/>
      <c r="U101" s="7"/>
      <c r="X101" s="2"/>
      <c r="AM101" s="6"/>
      <c r="AO101" s="3" t="n">
        <f aca="false">1363*500</f>
        <v>681500</v>
      </c>
      <c r="AP101" s="3" t="n">
        <v>2383887000</v>
      </c>
      <c r="AQ101" s="3" t="n">
        <f aca="false">+AP101/AO101</f>
        <v>3498</v>
      </c>
      <c r="AT101" s="3" t="n">
        <f aca="false">1208*500</f>
        <v>604000</v>
      </c>
      <c r="AU101" s="3" t="n">
        <v>2102363000</v>
      </c>
      <c r="AV101" s="3" t="n">
        <f aca="false">+AU101/AT101</f>
        <v>3480.73344370861</v>
      </c>
    </row>
    <row r="102" customFormat="false" ht="15" hidden="false" customHeight="false" outlineLevel="0" collapsed="false">
      <c r="B102" s="1" t="n">
        <v>250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15"/>
      <c r="S102" s="15"/>
      <c r="T102" s="7"/>
      <c r="U102" s="7"/>
      <c r="X102" s="2"/>
      <c r="AM102" s="6"/>
      <c r="AR102" s="3" t="n">
        <f aca="false">SUM(AO100:AO101)</f>
        <v>737500</v>
      </c>
      <c r="AW102" s="3" t="n">
        <f aca="false">SUM(AT100:AT101)</f>
        <v>889000</v>
      </c>
    </row>
    <row r="103" customFormat="false" ht="1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15"/>
      <c r="S103" s="15"/>
      <c r="T103" s="7"/>
      <c r="U103" s="7"/>
      <c r="X103" s="2"/>
      <c r="AM103" s="6"/>
    </row>
    <row r="104" customFormat="false" ht="15" hidden="false" customHeight="false" outlineLevel="0" collapsed="false">
      <c r="B104" s="1" t="n">
        <v>500</v>
      </c>
      <c r="T104" s="1" t="n">
        <v>249000</v>
      </c>
      <c r="U104" s="1" t="n">
        <v>252800000</v>
      </c>
      <c r="V104" s="1" t="n">
        <f aca="false">+U104/T104</f>
        <v>1015.26104417671</v>
      </c>
      <c r="Y104" s="3" t="n">
        <f aca="false">3034*500</f>
        <v>1517000</v>
      </c>
      <c r="Z104" s="3" t="n">
        <v>2495827285</v>
      </c>
      <c r="AA104" s="3" t="n">
        <f aca="false">+Z104/Y104</f>
        <v>1645.23881674357</v>
      </c>
      <c r="AE104" s="3" t="n">
        <f aca="false">7509*500</f>
        <v>3754500</v>
      </c>
      <c r="AF104" s="3" t="n">
        <v>5926552000</v>
      </c>
      <c r="AG104" s="3" t="n">
        <f aca="false">+AF104/AE104</f>
        <v>1578.51964309495</v>
      </c>
      <c r="AJ104" s="3" t="n">
        <f aca="false">7279*500</f>
        <v>3639500</v>
      </c>
      <c r="AK104" s="3" t="n">
        <v>5613874000</v>
      </c>
      <c r="AL104" s="3" t="n">
        <f aca="false">+AK104/AJ104</f>
        <v>1542.48495672482</v>
      </c>
      <c r="AO104" s="3" t="n">
        <v>482000</v>
      </c>
      <c r="AP104" s="3" t="n">
        <f aca="false">+AO104*AQ104</f>
        <v>761560000</v>
      </c>
      <c r="AQ104" s="3" t="n">
        <v>1580</v>
      </c>
      <c r="AT104" s="3" t="n">
        <f aca="false">2496*500</f>
        <v>1248000</v>
      </c>
      <c r="AU104" s="3" t="n">
        <f aca="false">415934000+533972000+410000000+471910000</f>
        <v>1831816000</v>
      </c>
      <c r="AV104" s="3" t="n">
        <f aca="false">+AU104/AT104</f>
        <v>1467.80128205128</v>
      </c>
    </row>
    <row r="105" customFormat="false" ht="15" hidden="false" customHeight="false" outlineLevel="0" collapsed="false">
      <c r="A105" s="1" t="s">
        <v>37</v>
      </c>
      <c r="B105" s="1" t="n">
        <v>2000</v>
      </c>
      <c r="T105" s="1" t="n">
        <v>54000</v>
      </c>
      <c r="U105" s="1" t="n">
        <v>86400000</v>
      </c>
      <c r="V105" s="1" t="n">
        <f aca="false">+U105/T105</f>
        <v>1600</v>
      </c>
      <c r="W105" s="1" t="n">
        <f aca="false">SUM(T104:T105)</f>
        <v>303000</v>
      </c>
      <c r="X105" s="2" t="n">
        <f aca="false">+U104+U105</f>
        <v>339200000</v>
      </c>
      <c r="Y105" s="3" t="n">
        <f aca="false">319*2000</f>
        <v>638000</v>
      </c>
      <c r="Z105" s="3" t="n">
        <v>896199876</v>
      </c>
      <c r="AA105" s="3" t="n">
        <f aca="false">+Z105/Y105</f>
        <v>1404.702</v>
      </c>
      <c r="AB105" s="3" t="n">
        <f aca="false">+Y104+Y105</f>
        <v>2155000</v>
      </c>
      <c r="AE105" s="3" t="n">
        <f aca="false">518*2000</f>
        <v>1036000</v>
      </c>
      <c r="AF105" s="3" t="n">
        <v>1654568000</v>
      </c>
      <c r="AG105" s="3" t="n">
        <f aca="false">+AF105/AE105</f>
        <v>1597.07335907336</v>
      </c>
      <c r="AJ105" s="3" t="n">
        <f aca="false">438*2000</f>
        <v>876000</v>
      </c>
      <c r="AK105" s="3" t="n">
        <v>1432041000</v>
      </c>
      <c r="AL105" s="3" t="n">
        <f aca="false">+AK105/AJ105</f>
        <v>1634.75</v>
      </c>
      <c r="AO105" s="3" t="n">
        <f aca="false">1278*2000</f>
        <v>2556000</v>
      </c>
      <c r="AP105" s="3" t="n">
        <v>4040787000</v>
      </c>
      <c r="AQ105" s="3" t="n">
        <f aca="false">+AP105/AO105</f>
        <v>1580.90258215962</v>
      </c>
      <c r="AT105" s="3" t="n">
        <f aca="false">724000*2</f>
        <v>1448000</v>
      </c>
      <c r="AU105" s="3" t="n">
        <f aca="false">661760000+534160000+401200000+642300000</f>
        <v>2239420000</v>
      </c>
      <c r="AV105" s="3" t="n">
        <f aca="false">+AU105/AT105</f>
        <v>1546.56077348066</v>
      </c>
    </row>
    <row r="106" customFormat="false" ht="15" hidden="false" customHeight="false" outlineLevel="0" collapsed="false">
      <c r="B106" s="1" t="n">
        <v>250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15"/>
      <c r="S106" s="15"/>
      <c r="T106" s="7"/>
      <c r="U106" s="7"/>
      <c r="V106" s="7"/>
      <c r="W106" s="7"/>
      <c r="X106" s="15"/>
      <c r="Y106" s="16"/>
      <c r="Z106" s="16"/>
      <c r="AA106" s="16"/>
      <c r="AE106" s="3" t="n">
        <f aca="false">243*250</f>
        <v>60750</v>
      </c>
      <c r="AF106" s="3" t="n">
        <v>96308000</v>
      </c>
      <c r="AG106" s="3" t="n">
        <f aca="false">+AF106/AE106</f>
        <v>1585.31687242798</v>
      </c>
      <c r="AH106" s="3" t="n">
        <f aca="false">SUM(AE104:AE106)</f>
        <v>4851250</v>
      </c>
      <c r="AJ106" s="3" t="n">
        <f aca="false">130*250</f>
        <v>32500</v>
      </c>
      <c r="AK106" s="3" t="n">
        <v>49400000</v>
      </c>
      <c r="AL106" s="3" t="n">
        <f aca="false">+AK106/AJ106</f>
        <v>1520</v>
      </c>
      <c r="AM106" s="6" t="n">
        <f aca="false">SUM(AJ104:AJ106)</f>
        <v>4548000</v>
      </c>
      <c r="AO106" s="3" t="n">
        <f aca="false">1741*250</f>
        <v>435250</v>
      </c>
      <c r="AP106" s="3" t="n">
        <v>684695000</v>
      </c>
      <c r="AQ106" s="3" t="n">
        <f aca="false">+AP106/AO106</f>
        <v>1573.10740953475</v>
      </c>
      <c r="AR106" s="6" t="n">
        <f aca="false">SUM(AO104:AO106)</f>
        <v>3473250</v>
      </c>
      <c r="AT106" s="3" t="n">
        <f aca="false">26*250</f>
        <v>6500</v>
      </c>
      <c r="AU106" s="3" t="n">
        <v>9875000</v>
      </c>
      <c r="AV106" s="3" t="n">
        <f aca="false">+AU106/AT106</f>
        <v>1519.23076923077</v>
      </c>
      <c r="AW106" s="3" t="n">
        <f aca="false">SUM(AT104:AT106)</f>
        <v>2702500</v>
      </c>
    </row>
    <row r="107" customFormat="false" ht="1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15"/>
      <c r="S107" s="15"/>
      <c r="T107" s="7"/>
      <c r="U107" s="7"/>
      <c r="V107" s="7"/>
      <c r="W107" s="7" t="n">
        <f aca="false">+W98+W105</f>
        <v>13292500</v>
      </c>
      <c r="X107" s="15" t="n">
        <f aca="false">+X98+X105</f>
        <v>21837246000</v>
      </c>
      <c r="Y107" s="16"/>
      <c r="Z107" s="16"/>
      <c r="AA107" s="16"/>
      <c r="AB107" s="3" t="n">
        <f aca="false">+AB98+AB105</f>
        <v>14065750</v>
      </c>
      <c r="AC107" s="3" t="n">
        <f aca="false">SUM(Z93:Z105)</f>
        <v>23831517204</v>
      </c>
      <c r="AH107" s="3" t="n">
        <f aca="false">+AH106+AH98</f>
        <v>19791500</v>
      </c>
      <c r="AI107" s="3" t="n">
        <f aca="false">SUM(AF93:AF106)</f>
        <v>32704724000</v>
      </c>
      <c r="AM107" s="3" t="n">
        <f aca="false">+AM106+AM98</f>
        <v>21197000</v>
      </c>
      <c r="AN107" s="3" t="n">
        <f aca="false">SUM(AK93:AK106)</f>
        <v>35974683000</v>
      </c>
      <c r="AR107" s="3" t="n">
        <f aca="false">+AR106+AR98</f>
        <v>20650250</v>
      </c>
      <c r="AS107" s="3" t="n">
        <f aca="false">SUM(AP93:AP106)</f>
        <v>37955001000</v>
      </c>
      <c r="AW107" s="3" t="n">
        <f aca="false">+AW106+AW98</f>
        <v>20702750</v>
      </c>
      <c r="AX107" s="3" t="n">
        <f aca="false">SUM(AU93:AU106)</f>
        <v>35182195000</v>
      </c>
    </row>
    <row r="108" customFormat="false" ht="15" hidden="false" customHeight="false" outlineLevel="0" collapsed="false">
      <c r="AN108" s="6" t="n">
        <f aca="false">+AN107/AM107</f>
        <v>1697.15917346794</v>
      </c>
      <c r="AR108" s="0"/>
      <c r="AS108" s="6" t="n">
        <f aca="false">+AS107/AR107</f>
        <v>1837.99232454813</v>
      </c>
      <c r="AW108" s="0"/>
      <c r="AX108" s="6" t="n">
        <f aca="false">+AX107/AW107</f>
        <v>1699.39718153385</v>
      </c>
    </row>
    <row r="109" customFormat="false" ht="15" hidden="false" customHeight="false" outlineLevel="0" collapsed="false">
      <c r="A109" s="7" t="s">
        <v>38</v>
      </c>
      <c r="B109" s="1" t="n">
        <v>500</v>
      </c>
      <c r="C109" s="1" t="n">
        <v>0</v>
      </c>
      <c r="F109" s="1" t="n">
        <f aca="false">1772*500</f>
        <v>886000</v>
      </c>
      <c r="G109" s="1" t="n">
        <v>1224144000</v>
      </c>
      <c r="H109" s="1" t="n">
        <f aca="false">+G109/F109</f>
        <v>1381.65237020316</v>
      </c>
      <c r="I109" s="1" t="n">
        <v>886000</v>
      </c>
      <c r="J109" s="1" t="n">
        <f aca="false">1627*500</f>
        <v>813500</v>
      </c>
      <c r="K109" s="1" t="n">
        <v>1326305000</v>
      </c>
      <c r="L109" s="1" t="n">
        <f aca="false">+K109/J109</f>
        <v>1630.36877688998</v>
      </c>
      <c r="M109" s="1" t="n">
        <v>813500</v>
      </c>
      <c r="O109" s="1" t="n">
        <f aca="false">1606*500</f>
        <v>803000</v>
      </c>
      <c r="P109" s="1" t="n">
        <f aca="false">+O109</f>
        <v>803000</v>
      </c>
      <c r="Q109" s="1" t="n">
        <v>639748000</v>
      </c>
      <c r="R109" s="2" t="n">
        <f aca="false">+Q109/P109</f>
        <v>796.697384806974</v>
      </c>
      <c r="T109" s="1" t="n">
        <f aca="false">1176000/2</f>
        <v>588000</v>
      </c>
      <c r="U109" s="1" t="n">
        <v>507902000</v>
      </c>
      <c r="V109" s="1" t="n">
        <f aca="false">+U109/T109</f>
        <v>863.778911564626</v>
      </c>
      <c r="W109" s="1" t="n">
        <f aca="false">+T109</f>
        <v>588000</v>
      </c>
      <c r="Y109" s="3" t="n">
        <v>0</v>
      </c>
      <c r="Z109" s="3" t="n">
        <v>0</v>
      </c>
      <c r="AE109" s="3" t="n">
        <v>0</v>
      </c>
      <c r="AF109" s="3" t="n">
        <v>0</v>
      </c>
      <c r="AG109" s="3" t="n">
        <v>0</v>
      </c>
      <c r="AJ109" s="3" t="n">
        <f aca="false">2349*500</f>
        <v>1174500</v>
      </c>
      <c r="AK109" s="3" t="n">
        <v>556186000</v>
      </c>
      <c r="AL109" s="3" t="n">
        <f aca="false">+AK109/AJ109</f>
        <v>473.551298424862</v>
      </c>
      <c r="AM109" s="6" t="n">
        <f aca="false">+AJ109</f>
        <v>1174500</v>
      </c>
      <c r="AO109" s="3" t="n">
        <v>0</v>
      </c>
      <c r="AT109" s="3" t="n">
        <f aca="false">20684*500</f>
        <v>10342000</v>
      </c>
      <c r="AU109" s="3" t="n">
        <f aca="false">1473035000+2329094000</f>
        <v>3802129000</v>
      </c>
      <c r="AV109" s="3" t="n">
        <f aca="false">+AU109/AT109</f>
        <v>367.639624830787</v>
      </c>
      <c r="AW109" s="3" t="n">
        <f aca="false">+AT109</f>
        <v>10342000</v>
      </c>
    </row>
    <row r="110" customFormat="false" ht="15" hidden="false" customHeight="false" outlineLevel="0" collapsed="false">
      <c r="B110" s="1" t="n">
        <v>600</v>
      </c>
      <c r="C110" s="1" t="n">
        <v>91200</v>
      </c>
      <c r="F110" s="1" t="n">
        <f aca="false">745*600</f>
        <v>447000</v>
      </c>
      <c r="G110" s="1" t="n">
        <v>507014000</v>
      </c>
      <c r="H110" s="1" t="n">
        <f aca="false">+G110/F110</f>
        <v>1134.25950782998</v>
      </c>
      <c r="I110" s="1" t="n">
        <v>447000</v>
      </c>
      <c r="J110" s="1" t="n">
        <f aca="false">1980*600</f>
        <v>1188000</v>
      </c>
      <c r="K110" s="1" t="n">
        <v>1608090000</v>
      </c>
      <c r="L110" s="1" t="n">
        <f aca="false">+K110/J110</f>
        <v>1353.61111111111</v>
      </c>
      <c r="M110" s="7" t="n">
        <f aca="false">+J110</f>
        <v>1188000</v>
      </c>
      <c r="O110" s="1" t="n">
        <f aca="false">1498*600</f>
        <v>898800</v>
      </c>
      <c r="P110" s="1" t="n">
        <f aca="false">+O110</f>
        <v>898800</v>
      </c>
      <c r="Q110" s="1" t="n">
        <v>990049000</v>
      </c>
      <c r="R110" s="2" t="n">
        <f aca="false">+Q110/P110</f>
        <v>1101.52314196707</v>
      </c>
      <c r="T110" s="1" t="n">
        <v>412800</v>
      </c>
      <c r="U110" s="1" t="n">
        <v>341767000</v>
      </c>
      <c r="V110" s="1" t="n">
        <f aca="false">+U110/T110</f>
        <v>827.923934108527</v>
      </c>
      <c r="Y110" s="3" t="n">
        <v>0</v>
      </c>
      <c r="Z110" s="3" t="n">
        <v>0</v>
      </c>
      <c r="AE110" s="3" t="n">
        <v>0</v>
      </c>
      <c r="AF110" s="3" t="n">
        <v>0</v>
      </c>
      <c r="AG110" s="3" t="n">
        <v>0</v>
      </c>
      <c r="AJ110" s="3" t="n">
        <f aca="false">231*600</f>
        <v>138600</v>
      </c>
      <c r="AK110" s="3" t="n">
        <v>128736000</v>
      </c>
      <c r="AL110" s="3" t="n">
        <f aca="false">+AK110/AJ110</f>
        <v>928.831168831169</v>
      </c>
    </row>
    <row r="111" customFormat="false" ht="15" hidden="false" customHeight="false" outlineLevel="0" collapsed="false">
      <c r="A111" s="7" t="s">
        <v>39</v>
      </c>
      <c r="B111" s="1" t="n">
        <v>1200</v>
      </c>
      <c r="C111" s="1" t="n">
        <v>0</v>
      </c>
      <c r="M111" s="7"/>
      <c r="T111" s="1" t="n">
        <v>24000</v>
      </c>
      <c r="U111" s="1" t="n">
        <f aca="false">+T111*V110</f>
        <v>19870174.4186047</v>
      </c>
      <c r="V111" s="1" t="n">
        <f aca="false">+U111/T111</f>
        <v>827.923934108527</v>
      </c>
      <c r="Y111" s="3" t="n">
        <v>0</v>
      </c>
      <c r="Z111" s="3" t="n">
        <v>0</v>
      </c>
      <c r="AE111" s="3" t="n">
        <v>0</v>
      </c>
      <c r="AF111" s="3" t="n">
        <v>0</v>
      </c>
      <c r="AG111" s="3" t="n">
        <v>0</v>
      </c>
      <c r="AJ111" s="3" t="n">
        <v>0</v>
      </c>
      <c r="AK111" s="3" t="n">
        <v>0</v>
      </c>
      <c r="AM111" s="6" t="n">
        <f aca="false">+AJ110</f>
        <v>138600</v>
      </c>
    </row>
    <row r="112" customFormat="false" ht="15" hidden="false" customHeight="false" outlineLevel="0" collapsed="false">
      <c r="A112" s="7"/>
      <c r="M112" s="7"/>
      <c r="W112" s="1" t="n">
        <f aca="false">SUM(T110:T111)</f>
        <v>436800</v>
      </c>
    </row>
    <row r="113" customFormat="false" ht="15" hidden="false" customHeight="false" outlineLevel="0" collapsed="false">
      <c r="A113" s="7"/>
      <c r="B113" s="1" t="n">
        <v>500</v>
      </c>
      <c r="C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f aca="false">170*500</f>
        <v>85000</v>
      </c>
      <c r="K113" s="1" t="n">
        <v>79700000</v>
      </c>
      <c r="L113" s="1" t="n">
        <f aca="false">+K113/J113</f>
        <v>937.647058823529</v>
      </c>
      <c r="M113" s="7" t="n">
        <f aca="false">+J113</f>
        <v>85000</v>
      </c>
      <c r="O113" s="1" t="n">
        <f aca="false">885*500</f>
        <v>442500</v>
      </c>
      <c r="P113" s="1" t="n">
        <f aca="false">+O113</f>
        <v>442500</v>
      </c>
      <c r="Q113" s="1" t="n">
        <v>380410000</v>
      </c>
      <c r="R113" s="2" t="n">
        <f aca="false">+Q113/P113</f>
        <v>859.683615819209</v>
      </c>
      <c r="T113" s="1" t="n">
        <v>122500</v>
      </c>
      <c r="U113" s="1" t="n">
        <v>102300000</v>
      </c>
      <c r="V113" s="1" t="n">
        <f aca="false">+U113/T113</f>
        <v>835.102040816327</v>
      </c>
      <c r="W113" s="1" t="n">
        <f aca="false">+T113</f>
        <v>122500</v>
      </c>
      <c r="Y113" s="3" t="n">
        <v>0</v>
      </c>
      <c r="Z113" s="3" t="n">
        <v>0</v>
      </c>
      <c r="AE113" s="3" t="n">
        <v>0</v>
      </c>
      <c r="AF113" s="3" t="n">
        <v>0</v>
      </c>
      <c r="AG113" s="3" t="n">
        <v>0</v>
      </c>
      <c r="AJ113" s="3" t="n">
        <v>0</v>
      </c>
      <c r="AK113" s="3" t="n">
        <v>0</v>
      </c>
      <c r="AT113" s="3" t="n">
        <v>210000</v>
      </c>
      <c r="AU113" s="3" t="n">
        <v>288900000</v>
      </c>
      <c r="AV113" s="3" t="n">
        <f aca="false">+AU113/AT113</f>
        <v>1375.71428571429</v>
      </c>
      <c r="AW113" s="3" t="n">
        <f aca="false">+AT113</f>
        <v>210000</v>
      </c>
    </row>
    <row r="114" customFormat="false" ht="15" hidden="false" customHeight="false" outlineLevel="0" collapsed="false">
      <c r="A114" s="7" t="s">
        <v>40</v>
      </c>
      <c r="B114" s="1" t="n">
        <v>500</v>
      </c>
      <c r="C114" s="1" t="n">
        <v>634000</v>
      </c>
      <c r="F114" s="1" t="n">
        <f aca="false">2363*500</f>
        <v>1181500</v>
      </c>
      <c r="G114" s="1" t="n">
        <v>3191140000</v>
      </c>
      <c r="H114" s="1" t="n">
        <f aca="false">+G114/F114</f>
        <v>2700.92255607279</v>
      </c>
      <c r="I114" s="7" t="n">
        <f aca="false">+F114</f>
        <v>1181500</v>
      </c>
      <c r="J114" s="1" t="n">
        <f aca="false">3795*500</f>
        <v>1897500</v>
      </c>
      <c r="K114" s="1" t="n">
        <v>5158050000</v>
      </c>
      <c r="L114" s="1" t="n">
        <f aca="false">+K114/J114</f>
        <v>2718.33992094862</v>
      </c>
      <c r="M114" s="7" t="n">
        <f aca="false">+J114</f>
        <v>1897500</v>
      </c>
      <c r="O114" s="1" t="n">
        <f aca="false">500*5039</f>
        <v>2519500</v>
      </c>
      <c r="P114" s="1" t="n">
        <f aca="false">+O114</f>
        <v>2519500</v>
      </c>
      <c r="Q114" s="1" t="n">
        <v>7021507000</v>
      </c>
      <c r="R114" s="2" t="n">
        <f aca="false">+Q114/P114</f>
        <v>2786.86525104187</v>
      </c>
      <c r="T114" s="1" t="n">
        <f aca="false">5265*500</f>
        <v>2632500</v>
      </c>
      <c r="U114" s="1" t="n">
        <v>7524121000</v>
      </c>
      <c r="V114" s="1" t="n">
        <f aca="false">+U114/T114</f>
        <v>2858.16562203229</v>
      </c>
      <c r="W114" s="1" t="n">
        <f aca="false">+T114</f>
        <v>2632500</v>
      </c>
      <c r="Y114" s="3" t="n">
        <f aca="false">5052*500</f>
        <v>2526000</v>
      </c>
      <c r="Z114" s="3" t="n">
        <v>7644414285</v>
      </c>
      <c r="AA114" s="3" t="n">
        <f aca="false">+Z114/Y114</f>
        <v>3026.29227434679</v>
      </c>
      <c r="AB114" s="3" t="n">
        <f aca="false">+Y114</f>
        <v>2526000</v>
      </c>
      <c r="AE114" s="3" t="n">
        <f aca="false">4357*500</f>
        <v>2178500</v>
      </c>
      <c r="AF114" s="3" t="n">
        <v>6684560000</v>
      </c>
      <c r="AG114" s="3" t="n">
        <f aca="false">+AF114/AE114</f>
        <v>3068.42322699105</v>
      </c>
      <c r="AH114" s="3" t="n">
        <f aca="false">+AE114</f>
        <v>2178500</v>
      </c>
      <c r="AJ114" s="3" t="n">
        <f aca="false">5080*500</f>
        <v>2540000</v>
      </c>
      <c r="AK114" s="3" t="n">
        <v>7809823000</v>
      </c>
      <c r="AL114" s="3" t="n">
        <f aca="false">+AK114/AJ114</f>
        <v>3074.73346456693</v>
      </c>
      <c r="AM114" s="6" t="n">
        <f aca="false">+AJ114</f>
        <v>2540000</v>
      </c>
      <c r="AO114" s="3" t="n">
        <v>0</v>
      </c>
      <c r="AP114" s="3" t="n">
        <v>0</v>
      </c>
      <c r="AQ114" s="3" t="n">
        <v>0</v>
      </c>
      <c r="AR114" s="3" t="n">
        <f aca="false">+AO114</f>
        <v>0</v>
      </c>
    </row>
    <row r="115" customFormat="false" ht="15" hidden="false" customHeight="false" outlineLevel="0" collapsed="false">
      <c r="A115" s="7" t="s">
        <v>41</v>
      </c>
      <c r="B115" s="1" t="n">
        <v>600</v>
      </c>
      <c r="C115" s="1" t="n">
        <v>7386314</v>
      </c>
      <c r="F115" s="1" t="n">
        <f aca="false">13020*600</f>
        <v>7812000</v>
      </c>
      <c r="G115" s="1" t="n">
        <v>11245803000</v>
      </c>
      <c r="H115" s="1" t="n">
        <f aca="false">+G115/F115</f>
        <v>1439.55491551459</v>
      </c>
      <c r="I115" s="1" t="n">
        <v>7812000</v>
      </c>
      <c r="J115" s="1" t="n">
        <f aca="false">14153*600</f>
        <v>8491800</v>
      </c>
      <c r="K115" s="1" t="n">
        <v>11780477000</v>
      </c>
      <c r="L115" s="1" t="n">
        <f aca="false">+K115/J115</f>
        <v>1387.27678466285</v>
      </c>
      <c r="M115" s="1" t="n">
        <v>8491800</v>
      </c>
      <c r="O115" s="1" t="n">
        <f aca="false">17112*600</f>
        <v>10267200</v>
      </c>
      <c r="P115" s="1" t="n">
        <f aca="false">+O115</f>
        <v>10267200</v>
      </c>
      <c r="Q115" s="1" t="n">
        <v>10280063000</v>
      </c>
      <c r="R115" s="2" t="n">
        <f aca="false">+Q115/P115</f>
        <v>1001.2528245286</v>
      </c>
      <c r="T115" s="1" t="n">
        <v>14710200</v>
      </c>
      <c r="U115" s="1" t="n">
        <v>8661858000</v>
      </c>
      <c r="V115" s="1" t="n">
        <f aca="false">+U115/T115</f>
        <v>588.833462495411</v>
      </c>
      <c r="W115" s="1" t="n">
        <f aca="false">+T115</f>
        <v>14710200</v>
      </c>
      <c r="Y115" s="3" t="n">
        <f aca="false">18528*600</f>
        <v>11116800</v>
      </c>
      <c r="Z115" s="3" t="n">
        <f aca="false">+Y115*1053</f>
        <v>11705990400</v>
      </c>
      <c r="AA115" s="3" t="n">
        <v>1053</v>
      </c>
      <c r="AB115" s="3" t="n">
        <f aca="false">+Y115</f>
        <v>11116800</v>
      </c>
      <c r="AE115" s="3" t="n">
        <f aca="false">19113*600</f>
        <v>11467800</v>
      </c>
      <c r="AF115" s="3" t="n">
        <v>10119906000</v>
      </c>
      <c r="AG115" s="3" t="n">
        <f aca="false">+AF115/AE115</f>
        <v>882.462721707738</v>
      </c>
      <c r="AH115" s="3" t="n">
        <f aca="false">+AE115</f>
        <v>11467800</v>
      </c>
      <c r="AJ115" s="3" t="n">
        <f aca="false">18702*600</f>
        <v>11221200</v>
      </c>
      <c r="AK115" s="3" t="n">
        <v>9878863000</v>
      </c>
      <c r="AL115" s="3" t="n">
        <f aca="false">+AK115/AJ115</f>
        <v>880.374915338823</v>
      </c>
      <c r="AM115" s="6" t="n">
        <f aca="false">+AJ115</f>
        <v>11221200</v>
      </c>
      <c r="AO115" s="3" t="n">
        <f aca="false">18921*600</f>
        <v>11352600</v>
      </c>
      <c r="AP115" s="3" t="n">
        <v>9989513000</v>
      </c>
      <c r="AQ115" s="3" t="n">
        <f aca="false">+AP115/AO115</f>
        <v>879.931733699769</v>
      </c>
      <c r="AR115" s="3" t="n">
        <f aca="false">+AO115</f>
        <v>11352600</v>
      </c>
      <c r="AT115" s="3" t="n">
        <f aca="false">22185*600</f>
        <v>13311000</v>
      </c>
      <c r="AU115" s="3" t="n">
        <f aca="false">2987929000+2778583000+2807105000+3414781000</f>
        <v>11988398000</v>
      </c>
      <c r="AV115" s="3" t="n">
        <f aca="false">+AU115/AT115</f>
        <v>900.638419352415</v>
      </c>
      <c r="AW115" s="3" t="n">
        <f aca="false">+AT115</f>
        <v>13311000</v>
      </c>
    </row>
    <row r="116" customFormat="false" ht="15" hidden="false" customHeight="false" outlineLevel="0" collapsed="false">
      <c r="A116" s="7" t="s">
        <v>42</v>
      </c>
      <c r="B116" s="1" t="n">
        <v>500</v>
      </c>
      <c r="C116" s="1" t="n">
        <v>0</v>
      </c>
      <c r="F116" s="1" t="n">
        <f aca="false">502*500</f>
        <v>251000</v>
      </c>
      <c r="G116" s="1" t="n">
        <v>496980000</v>
      </c>
      <c r="H116" s="1" t="n">
        <f aca="false">+G116/F116</f>
        <v>1980</v>
      </c>
      <c r="I116" s="7" t="n">
        <f aca="false">+F116</f>
        <v>251000</v>
      </c>
      <c r="J116" s="1" t="n">
        <v>0</v>
      </c>
      <c r="L116" s="1" t="e">
        <f aca="false">+K116/J116</f>
        <v>#DIV/0!</v>
      </c>
      <c r="M116" s="1" t="n">
        <v>0</v>
      </c>
      <c r="O116" s="1" t="n">
        <v>0</v>
      </c>
      <c r="P116" s="1" t="n">
        <v>0</v>
      </c>
      <c r="Q116" s="1" t="n">
        <v>0</v>
      </c>
      <c r="R116" s="2" t="n">
        <v>0</v>
      </c>
      <c r="T116" s="1" t="n">
        <f aca="false">40500+666000+889500</f>
        <v>1596000</v>
      </c>
      <c r="U116" s="1" t="n">
        <f aca="false">+T116*950</f>
        <v>1516200000</v>
      </c>
      <c r="V116" s="1" t="n">
        <f aca="false">+U116/T116</f>
        <v>950</v>
      </c>
      <c r="W116" s="1" t="n">
        <f aca="false">+T116</f>
        <v>1596000</v>
      </c>
      <c r="Y116" s="3" t="n">
        <v>0</v>
      </c>
      <c r="Z116" s="3" t="n">
        <v>0</v>
      </c>
      <c r="AA116" s="3" t="n">
        <v>0</v>
      </c>
      <c r="AB116" s="3" t="n">
        <v>0</v>
      </c>
      <c r="AE116" s="3" t="n">
        <f aca="false">1257*500</f>
        <v>628500</v>
      </c>
      <c r="AF116" s="3" t="n">
        <v>450091000</v>
      </c>
      <c r="AG116" s="3" t="n">
        <f aca="false">+AF116/AE116</f>
        <v>716.135242641209</v>
      </c>
      <c r="AH116" s="3" t="n">
        <f aca="false">+AE116</f>
        <v>628500</v>
      </c>
      <c r="AJ116" s="3" t="n">
        <f aca="false">3735*500</f>
        <v>1867500</v>
      </c>
      <c r="AK116" s="3" t="n">
        <v>1496041000</v>
      </c>
      <c r="AL116" s="3" t="n">
        <f aca="false">+AK116/AJ116</f>
        <v>801.092904953146</v>
      </c>
      <c r="AM116" s="6" t="n">
        <f aca="false">+AJ116</f>
        <v>1867500</v>
      </c>
      <c r="AO116" s="3" t="n">
        <f aca="false">4953*500</f>
        <v>2476500</v>
      </c>
      <c r="AP116" s="3" t="n">
        <v>7646646000</v>
      </c>
      <c r="AQ116" s="3" t="n">
        <f aca="false">+AP116/AO116</f>
        <v>3087.682616596</v>
      </c>
      <c r="AR116" s="3" t="n">
        <f aca="false">+AO116</f>
        <v>2476500</v>
      </c>
      <c r="AT116" s="3" t="n">
        <f aca="false">4196*500</f>
        <v>2098000</v>
      </c>
      <c r="AU116" s="3" t="n">
        <f aca="false">1635098000+1423006000+1661611000+1800440000</f>
        <v>6520155000</v>
      </c>
      <c r="AV116" s="3" t="n">
        <f aca="false">+AU116/AT116</f>
        <v>3107.79551954242</v>
      </c>
      <c r="AW116" s="3" t="n">
        <f aca="false">+AT116</f>
        <v>2098000</v>
      </c>
    </row>
    <row r="117" customFormat="false" ht="15" hidden="false" customHeight="false" outlineLevel="0" collapsed="false">
      <c r="A117" s="7" t="s">
        <v>43</v>
      </c>
      <c r="B117" s="1" t="n">
        <v>1000</v>
      </c>
      <c r="I117" s="7"/>
      <c r="AE117" s="3" t="n">
        <v>237000</v>
      </c>
      <c r="AF117" s="3" t="n">
        <v>176383000</v>
      </c>
      <c r="AG117" s="3" t="n">
        <f aca="false">+AF117/AE117</f>
        <v>744.232067510549</v>
      </c>
      <c r="AH117" s="3" t="n">
        <f aca="false">+AE117</f>
        <v>237000</v>
      </c>
      <c r="AJ117" s="3" t="n">
        <v>777000</v>
      </c>
      <c r="AK117" s="3" t="n">
        <v>594419000</v>
      </c>
      <c r="AL117" s="3" t="n">
        <f aca="false">+AK117/AJ117</f>
        <v>765.018018018018</v>
      </c>
      <c r="AM117" s="6" t="n">
        <f aca="false">+AJ116+AJ117</f>
        <v>2644500</v>
      </c>
      <c r="AO117" s="3" t="n">
        <v>479000</v>
      </c>
      <c r="AP117" s="3" t="n">
        <v>400875000</v>
      </c>
      <c r="AQ117" s="3" t="n">
        <f aca="false">+AP117/AO117</f>
        <v>836.899791231733</v>
      </c>
      <c r="AR117" s="3" t="n">
        <f aca="false">+AO117</f>
        <v>479000</v>
      </c>
      <c r="AT117" s="3" t="n">
        <v>856000</v>
      </c>
      <c r="AU117" s="3" t="n">
        <f aca="false">104720000+93328000+155320000+338680000</f>
        <v>692048000</v>
      </c>
      <c r="AV117" s="3" t="n">
        <f aca="false">+AU117/AT117</f>
        <v>808.467289719626</v>
      </c>
    </row>
    <row r="118" customFormat="false" ht="15" hidden="false" customHeight="false" outlineLevel="0" collapsed="false">
      <c r="A118" s="7"/>
      <c r="B118" s="1" t="n">
        <v>500</v>
      </c>
      <c r="I118" s="7"/>
      <c r="AT118" s="3" t="n">
        <f aca="false">4004*500</f>
        <v>2002000</v>
      </c>
      <c r="AU118" s="3" t="n">
        <f aca="false">234744000+493211000+386414000+389945000</f>
        <v>1504314000</v>
      </c>
      <c r="AV118" s="3" t="n">
        <f aca="false">+AU118/AT118</f>
        <v>751.405594405595</v>
      </c>
    </row>
    <row r="119" customFormat="false" ht="15" hidden="false" customHeight="false" outlineLevel="0" collapsed="false">
      <c r="A119" s="7"/>
      <c r="B119" s="1" t="n">
        <v>250</v>
      </c>
      <c r="I119" s="7"/>
      <c r="AT119" s="3" t="n">
        <f aca="false">136*250</f>
        <v>34000</v>
      </c>
      <c r="AU119" s="3" t="n">
        <v>30940000</v>
      </c>
      <c r="AV119" s="3" t="n">
        <f aca="false">+AU119/AT119</f>
        <v>910</v>
      </c>
      <c r="AW119" s="3" t="n">
        <f aca="false">SUM(AT117:AT119)</f>
        <v>2892000</v>
      </c>
    </row>
    <row r="120" customFormat="false" ht="15" hidden="false" customHeight="false" outlineLevel="0" collapsed="false">
      <c r="A120" s="7" t="s">
        <v>44</v>
      </c>
      <c r="C120" s="1" t="n">
        <v>816150</v>
      </c>
      <c r="F120" s="1" t="n">
        <v>1170710</v>
      </c>
      <c r="G120" s="1" t="n">
        <v>1169539000</v>
      </c>
      <c r="H120" s="1" t="n">
        <f aca="false">+G120/F120</f>
        <v>998.999752287074</v>
      </c>
      <c r="I120" s="1" t="n">
        <v>1170710</v>
      </c>
      <c r="J120" s="1" t="n">
        <v>1113075</v>
      </c>
      <c r="K120" s="1" t="n">
        <v>1177663000</v>
      </c>
      <c r="L120" s="1" t="n">
        <f aca="false">+K120/J120</f>
        <v>1058.02663791748</v>
      </c>
      <c r="M120" s="7" t="n">
        <f aca="false">+J120</f>
        <v>1113075</v>
      </c>
      <c r="O120" s="1" t="n">
        <v>894030</v>
      </c>
      <c r="P120" s="1" t="n">
        <f aca="false">+O120</f>
        <v>894030</v>
      </c>
      <c r="Q120" s="1" t="n">
        <v>821613000</v>
      </c>
      <c r="R120" s="2" t="n">
        <f aca="false">+Q120/P120</f>
        <v>918.999362437502</v>
      </c>
      <c r="T120" s="1" t="n">
        <v>297015</v>
      </c>
      <c r="U120" s="1" t="n">
        <v>255703000</v>
      </c>
      <c r="V120" s="1" t="n">
        <f aca="false">+U120/T120</f>
        <v>860.90938168106</v>
      </c>
      <c r="W120" s="1" t="n">
        <f aca="false">+T120</f>
        <v>297015</v>
      </c>
      <c r="Y120" s="3" t="n">
        <v>310865</v>
      </c>
      <c r="Z120" s="3" t="n">
        <f aca="false">+Y120*867</f>
        <v>269519955</v>
      </c>
      <c r="AA120" s="3" t="n">
        <v>867</v>
      </c>
      <c r="AB120" s="3" t="n">
        <f aca="false">+Y120</f>
        <v>310865</v>
      </c>
      <c r="AE120" s="3" t="n">
        <v>325315</v>
      </c>
      <c r="AF120" s="3" t="n">
        <v>279463000</v>
      </c>
      <c r="AG120" s="3" t="n">
        <f aca="false">+AF120/AE120</f>
        <v>859.053532729816</v>
      </c>
      <c r="AH120" s="3" t="n">
        <f aca="false">+AE120</f>
        <v>325315</v>
      </c>
      <c r="AJ120" s="3" t="n">
        <v>400375</v>
      </c>
      <c r="AK120" s="3" t="n">
        <v>357935000</v>
      </c>
      <c r="AL120" s="3" t="n">
        <f aca="false">+AK120/AJ120</f>
        <v>893.999375585389</v>
      </c>
      <c r="AM120" s="6" t="n">
        <f aca="false">+AJ120</f>
        <v>400375</v>
      </c>
      <c r="AO120" s="3" t="n">
        <v>272615</v>
      </c>
      <c r="AP120" s="3" t="n">
        <v>259889000</v>
      </c>
      <c r="AQ120" s="3" t="n">
        <f aca="false">+AP120/AO120</f>
        <v>953.31878289896</v>
      </c>
      <c r="AR120" s="3" t="n">
        <f aca="false">+AO120</f>
        <v>272615</v>
      </c>
      <c r="AT120" s="3" t="n">
        <f aca="false">13*500</f>
        <v>6500</v>
      </c>
      <c r="AU120" s="3" t="n">
        <v>5822141</v>
      </c>
      <c r="AV120" s="3" t="n">
        <f aca="false">+AU120/AT120</f>
        <v>895.714</v>
      </c>
      <c r="AW120" s="3" t="n">
        <f aca="false">+AT120</f>
        <v>6500</v>
      </c>
    </row>
    <row r="121" customFormat="false" ht="15" hidden="false" customHeight="false" outlineLevel="0" collapsed="false">
      <c r="C121" s="1" t="n">
        <v>0</v>
      </c>
      <c r="F121" s="1" t="n">
        <v>0</v>
      </c>
      <c r="J121" s="1" t="n">
        <v>0</v>
      </c>
      <c r="M121" s="1" t="n">
        <v>0</v>
      </c>
      <c r="O121" s="1" t="n">
        <v>0</v>
      </c>
      <c r="T121" s="1" t="n">
        <f aca="false">1286500+13000</f>
        <v>1299500</v>
      </c>
      <c r="U121" s="1" t="n">
        <f aca="false">+T121*950</f>
        <v>1234525000</v>
      </c>
      <c r="V121" s="1" t="n">
        <f aca="false">+U121/T121</f>
        <v>950</v>
      </c>
      <c r="W121" s="1" t="n">
        <f aca="false">+T121</f>
        <v>1299500</v>
      </c>
      <c r="Y121" s="3" t="n">
        <v>0</v>
      </c>
      <c r="Z121" s="3" t="n">
        <v>0</v>
      </c>
      <c r="AA121" s="3" t="n">
        <v>0</v>
      </c>
      <c r="AB121" s="3" t="n">
        <v>0</v>
      </c>
      <c r="AE121" s="3" t="n">
        <v>0</v>
      </c>
      <c r="AF121" s="3" t="n">
        <v>0</v>
      </c>
      <c r="AG121" s="3" t="n">
        <v>0</v>
      </c>
      <c r="AJ121" s="3" t="n">
        <v>0</v>
      </c>
      <c r="AK121" s="3" t="n">
        <v>0</v>
      </c>
      <c r="AL121" s="3" t="n">
        <v>0</v>
      </c>
    </row>
    <row r="122" customFormat="false" ht="15" hidden="false" customHeight="false" outlineLevel="0" collapsed="false">
      <c r="A122" s="1" t="s">
        <v>0</v>
      </c>
      <c r="C122" s="11" t="n">
        <f aca="false">SUM(C109:C121)</f>
        <v>8927664</v>
      </c>
      <c r="D122" s="11"/>
      <c r="E122" s="11"/>
      <c r="I122" s="11" t="n">
        <f aca="false">SUM(I109:I121)</f>
        <v>11748210</v>
      </c>
      <c r="J122" s="1" t="n">
        <f aca="false">SUM(G109:G120)</f>
        <v>17834620000</v>
      </c>
      <c r="K122" s="1" t="n">
        <f aca="false">+J122/I122</f>
        <v>1518.07126362229</v>
      </c>
      <c r="M122" s="11" t="n">
        <f aca="false">SUM(M109:M121)</f>
        <v>13588875</v>
      </c>
      <c r="N122" s="1" t="n">
        <f aca="false">SUM(K109:K120)</f>
        <v>21130285000</v>
      </c>
      <c r="O122" s="1" t="n">
        <f aca="false">+N122/M122</f>
        <v>1554.9694143187</v>
      </c>
      <c r="P122" s="11" t="n">
        <f aca="false">SUM(P109:P121)</f>
        <v>15825030</v>
      </c>
      <c r="R122" s="2" t="n">
        <f aca="false">SUM(Q109:Q120)</f>
        <v>20133390000</v>
      </c>
      <c r="S122" s="2" t="n">
        <f aca="false">+R122/P122</f>
        <v>1272.24972085361</v>
      </c>
      <c r="W122" s="1" t="n">
        <f aca="false">SUM(W109:W121)</f>
        <v>21682515</v>
      </c>
      <c r="X122" s="2" t="n">
        <f aca="false">SUM(U109:U121)</f>
        <v>20164246174.4186</v>
      </c>
      <c r="AB122" s="1" t="n">
        <f aca="false">SUM(AB109:AB121)</f>
        <v>13953665</v>
      </c>
      <c r="AC122" s="2" t="n">
        <f aca="false">SUM(Z109:Z121)</f>
        <v>19619924640</v>
      </c>
      <c r="AH122" s="3" t="n">
        <f aca="false">SUM(AH114:AH121)</f>
        <v>14837115</v>
      </c>
      <c r="AI122" s="3" t="n">
        <f aca="false">SUM(AF109:AF121)</f>
        <v>17710403000</v>
      </c>
      <c r="AM122" s="3" t="n">
        <f aca="false">SUM(AM114:AM121)</f>
        <v>18673575</v>
      </c>
      <c r="AN122" s="3" t="n">
        <f aca="false">SUM(AK109:AK121)</f>
        <v>20822003000</v>
      </c>
      <c r="AR122" s="3" t="n">
        <f aca="false">SUM(AR114:AR121)</f>
        <v>14580715</v>
      </c>
      <c r="AS122" s="3" t="n">
        <f aca="false">SUM(AP109:AP121)</f>
        <v>18296923000</v>
      </c>
      <c r="AW122" s="3" t="n">
        <f aca="false">SUM(AW114:AW121)</f>
        <v>18307500</v>
      </c>
      <c r="AX122" s="3" t="n">
        <f aca="false">SUM(AU109:AU121)</f>
        <v>24832706141</v>
      </c>
    </row>
    <row r="123" customFormat="false" ht="15" hidden="false" customHeight="false" outlineLevel="0" collapsed="false">
      <c r="AM123" s="3"/>
      <c r="AN123" s="3" t="n">
        <f aca="false">+AN122/AM122</f>
        <v>1115.05177771262</v>
      </c>
      <c r="AS123" s="3" t="n">
        <f aca="false">+AS122/AR122</f>
        <v>1254.87145177723</v>
      </c>
      <c r="AX123" s="3" t="n">
        <f aca="false">+AX122/AW122</f>
        <v>1356.42256676226</v>
      </c>
    </row>
    <row r="124" customFormat="false" ht="15" hidden="false" customHeight="false" outlineLevel="0" collapsed="false">
      <c r="C124" s="11" t="n">
        <f aca="false">+C122+C98</f>
        <v>11594664</v>
      </c>
      <c r="D124" s="11"/>
      <c r="E124" s="11"/>
      <c r="F124" s="1" t="s">
        <v>33</v>
      </c>
      <c r="I124" s="11" t="n">
        <f aca="false">+I122+I98</f>
        <v>18218460</v>
      </c>
      <c r="J124" s="1" t="n">
        <f aca="false">+J98+J122</f>
        <v>32234153000</v>
      </c>
      <c r="K124" s="1" t="n">
        <f aca="false">+J124/I124</f>
        <v>1769.31271907724</v>
      </c>
      <c r="M124" s="11" t="n">
        <f aca="false">+M122+M98</f>
        <v>20753875</v>
      </c>
      <c r="N124" s="1" t="n">
        <f aca="false">+N98+N122</f>
        <v>36747349000</v>
      </c>
      <c r="O124" s="1" t="n">
        <f aca="false">+N124/M124</f>
        <v>1770.62591925604</v>
      </c>
      <c r="P124" s="11" t="n">
        <f aca="false">+P122+P98</f>
        <v>25605280</v>
      </c>
      <c r="R124" s="2" t="n">
        <f aca="false">+R122+R98</f>
        <v>38159073000</v>
      </c>
      <c r="S124" s="2" t="n">
        <f aca="false">+R124/P124</f>
        <v>1490.28141851993</v>
      </c>
      <c r="V124" s="1" t="n">
        <f aca="false">+X124/W124</f>
        <v>1211.39461246826</v>
      </c>
      <c r="W124" s="1" t="n">
        <f aca="false">+W122+W98</f>
        <v>34672015</v>
      </c>
      <c r="X124" s="1" t="n">
        <f aca="false">SUM(U93:U123)</f>
        <v>42001492174.4186</v>
      </c>
      <c r="Y124" s="3" t="s">
        <v>45</v>
      </c>
      <c r="AB124" s="3" t="n">
        <f aca="false">+AB122+AB107</f>
        <v>28019415</v>
      </c>
      <c r="AC124" s="3" t="n">
        <f aca="false">+AC122+AC107</f>
        <v>43451441844</v>
      </c>
      <c r="AH124" s="3" t="n">
        <f aca="false">+AH122+AH107</f>
        <v>34628615</v>
      </c>
      <c r="AI124" s="3" t="n">
        <f aca="false">+AI122+AI107</f>
        <v>50415127000</v>
      </c>
      <c r="AM124" s="3" t="n">
        <f aca="false">+AM122+AM107</f>
        <v>39870575</v>
      </c>
      <c r="AN124" s="3" t="n">
        <f aca="false">+AN122+AN107</f>
        <v>56796686000</v>
      </c>
      <c r="AR124" s="3" t="n">
        <f aca="false">+AR122+AR107</f>
        <v>35230965</v>
      </c>
      <c r="AS124" s="3" t="n">
        <f aca="false">+AS122+AS107</f>
        <v>56251924000</v>
      </c>
      <c r="AW124" s="3" t="n">
        <f aca="false">+AW122+AW107</f>
        <v>39010250</v>
      </c>
      <c r="AX124" s="3" t="n">
        <f aca="false">+AX122+AX107</f>
        <v>60014901141</v>
      </c>
    </row>
    <row r="127" customFormat="false" ht="15" hidden="false" customHeight="false" outlineLevel="0" collapsed="false">
      <c r="A127" s="7" t="s">
        <v>46</v>
      </c>
      <c r="B127" s="1" t="n">
        <v>500</v>
      </c>
      <c r="C127" s="1" t="n">
        <v>7800000</v>
      </c>
      <c r="F127" s="11" t="n">
        <f aca="false">29035*500</f>
        <v>14517500</v>
      </c>
      <c r="G127" s="1" t="n">
        <v>60488000000</v>
      </c>
      <c r="H127" s="1" t="n">
        <f aca="false">+G127/F127</f>
        <v>4166.55760289306</v>
      </c>
      <c r="J127" s="11" t="n">
        <f aca="false">34958*500</f>
        <v>17479000</v>
      </c>
      <c r="K127" s="1" t="n">
        <v>54017000000</v>
      </c>
      <c r="L127" s="1" t="n">
        <f aca="false">+K127/J127</f>
        <v>3090.39418731049</v>
      </c>
      <c r="O127" s="11" t="n">
        <f aca="false">28492*500</f>
        <v>14246000</v>
      </c>
      <c r="P127" s="1" t="n">
        <f aca="false">+O127</f>
        <v>14246000</v>
      </c>
      <c r="Q127" s="1" t="n">
        <v>28370000000</v>
      </c>
      <c r="R127" s="2" t="n">
        <f aca="false">+Q127/O127</f>
        <v>1991.43619261547</v>
      </c>
      <c r="T127" s="1" t="n">
        <f aca="false">17731000+472000+285000</f>
        <v>18488000</v>
      </c>
      <c r="U127" s="1" t="n">
        <f aca="false">35172709000+957770000+578836000</f>
        <v>36709315000</v>
      </c>
      <c r="V127" s="1" t="n">
        <f aca="false">+U127/T127</f>
        <v>1985.57523799221</v>
      </c>
      <c r="Y127" s="3" t="n">
        <f aca="false">500*23547+5701000</f>
        <v>17474500</v>
      </c>
      <c r="Z127" s="3" t="n">
        <f aca="false">24729322000+11691529000</f>
        <v>36420851000</v>
      </c>
      <c r="AA127" s="3" t="n">
        <f aca="false">+Z127/Y127</f>
        <v>2084.22850439211</v>
      </c>
      <c r="AE127" s="3" t="n">
        <f aca="false">30117*500+5701*1000+4288*1000</f>
        <v>25047500</v>
      </c>
      <c r="AF127" s="3" t="n">
        <v>49719148000</v>
      </c>
      <c r="AG127" s="3" t="n">
        <f aca="false">+AF127/AE127</f>
        <v>1984.99443058189</v>
      </c>
      <c r="AJ127" s="3" t="n">
        <f aca="false">28938*500</f>
        <v>14469000</v>
      </c>
      <c r="AK127" s="3" t="n">
        <v>32361094000</v>
      </c>
      <c r="AL127" s="3" t="n">
        <f aca="false">+AK127/AJ127</f>
        <v>2236.58124265671</v>
      </c>
      <c r="AO127" s="3" t="n">
        <f aca="false">21656*500</f>
        <v>10828000</v>
      </c>
      <c r="AP127" s="3" t="n">
        <v>24284582000</v>
      </c>
      <c r="AQ127" s="3" t="n">
        <f aca="false">+AP127/AO127</f>
        <v>2242.75785001847</v>
      </c>
      <c r="AT127" s="3" t="n">
        <v>7764000</v>
      </c>
      <c r="AU127" s="3" t="n">
        <v>16666526000</v>
      </c>
      <c r="AV127" s="3" t="n">
        <f aca="false">+AU127/AT127</f>
        <v>2146.64167954663</v>
      </c>
    </row>
    <row r="128" customFormat="false" ht="15" hidden="false" customHeight="false" outlineLevel="0" collapsed="false">
      <c r="B128" s="1" t="n">
        <v>1000</v>
      </c>
      <c r="F128" s="11"/>
      <c r="J128" s="11"/>
      <c r="O128" s="11"/>
      <c r="AJ128" s="3" t="n">
        <v>11137000</v>
      </c>
      <c r="AK128" s="3" t="n">
        <v>23492727000</v>
      </c>
      <c r="AL128" s="3" t="n">
        <f aca="false">+AK128/AJ128</f>
        <v>2109.43045703511</v>
      </c>
      <c r="AO128" s="3" t="n">
        <v>8572000</v>
      </c>
      <c r="AP128" s="3" t="n">
        <v>17850058000</v>
      </c>
      <c r="AQ128" s="3" t="n">
        <f aca="false">+AP128/AO128</f>
        <v>2082.36794213719</v>
      </c>
      <c r="AT128" s="3" t="n">
        <v>5476000</v>
      </c>
      <c r="AU128" s="3" t="n">
        <v>11062516000</v>
      </c>
      <c r="AV128" s="3" t="n">
        <f aca="false">+AU128/AT128</f>
        <v>2020.18188458729</v>
      </c>
    </row>
    <row r="129" customFormat="false" ht="15" hidden="false" customHeight="false" outlineLevel="0" collapsed="false">
      <c r="F129" s="7"/>
      <c r="J129" s="7"/>
      <c r="O129" s="7"/>
      <c r="AM129" s="6" t="n">
        <f aca="false">SUM(AJ127:AJ128)</f>
        <v>25606000</v>
      </c>
      <c r="AR129" s="3" t="n">
        <f aca="false">SUM(AO127:AO128)</f>
        <v>19400000</v>
      </c>
      <c r="AW129" s="3" t="n">
        <f aca="false">SUM(AT127:AT128)</f>
        <v>13240000</v>
      </c>
      <c r="AY129" s="0" t="s">
        <v>0</v>
      </c>
    </row>
    <row r="130" customFormat="false" ht="15" hidden="false" customHeight="false" outlineLevel="0" collapsed="false">
      <c r="A130" s="7" t="s">
        <v>47</v>
      </c>
      <c r="B130" s="1" t="n">
        <v>500</v>
      </c>
      <c r="F130" s="11" t="n">
        <f aca="false">820*500</f>
        <v>410000</v>
      </c>
      <c r="G130" s="1" t="n">
        <v>1362266000</v>
      </c>
      <c r="H130" s="1" t="n">
        <f aca="false">+G130/F130</f>
        <v>3322.6</v>
      </c>
      <c r="J130" s="11" t="n">
        <f aca="false">799*500</f>
        <v>399500</v>
      </c>
      <c r="K130" s="7" t="n">
        <v>1307374000</v>
      </c>
      <c r="L130" s="7" t="n">
        <f aca="false">+K130/J130</f>
        <v>3272.52565707134</v>
      </c>
      <c r="O130" s="11" t="n">
        <f aca="false">950*500</f>
        <v>475000</v>
      </c>
      <c r="P130" s="1" t="n">
        <f aca="false">+O130</f>
        <v>475000</v>
      </c>
      <c r="Q130" s="1" t="n">
        <v>1471413000</v>
      </c>
      <c r="R130" s="2" t="n">
        <f aca="false">+Q130/P130</f>
        <v>3097.71157894737</v>
      </c>
      <c r="T130" s="1" t="n">
        <f aca="false">1383000/6</f>
        <v>230500</v>
      </c>
      <c r="U130" s="1" t="n">
        <v>888484000</v>
      </c>
      <c r="V130" s="1" t="n">
        <f aca="false">+U130/T130</f>
        <v>3854.59436008677</v>
      </c>
      <c r="Y130" s="3" t="n">
        <f aca="false">437*500</f>
        <v>218500</v>
      </c>
      <c r="Z130" s="3" t="n">
        <v>716678850</v>
      </c>
      <c r="AA130" s="3" t="n">
        <f aca="false">+Z130/Y130</f>
        <v>3279.99473684211</v>
      </c>
      <c r="AB130" s="3" t="s">
        <v>0</v>
      </c>
      <c r="AE130" s="3" t="n">
        <f aca="false">341*500</f>
        <v>170500</v>
      </c>
      <c r="AF130" s="3" t="n">
        <v>568586000</v>
      </c>
      <c r="AG130" s="3" t="n">
        <f aca="false">+AF130/AE130</f>
        <v>3334.81524926686</v>
      </c>
      <c r="AJ130" s="3" t="n">
        <f aca="false">439*500</f>
        <v>219500</v>
      </c>
      <c r="AK130" s="3" t="n">
        <v>679159000</v>
      </c>
      <c r="AL130" s="3" t="n">
        <f aca="false">+AK130/AJ130</f>
        <v>3094.11845102506</v>
      </c>
      <c r="AO130" s="3" t="n">
        <v>206000</v>
      </c>
      <c r="AP130" s="3" t="n">
        <v>636000000</v>
      </c>
      <c r="AQ130" s="3" t="n">
        <f aca="false">+AP130/AO130</f>
        <v>3087.3786407767</v>
      </c>
      <c r="AT130" s="3" t="n">
        <f aca="false">616*500</f>
        <v>308000</v>
      </c>
      <c r="AU130" s="3" t="n">
        <f aca="false">230400000+118272000+286320000+313344000</f>
        <v>948336000</v>
      </c>
      <c r="AV130" s="3" t="n">
        <f aca="false">+AU130/AT130</f>
        <v>3079.01298701299</v>
      </c>
      <c r="AY130" s="0" t="s">
        <v>0</v>
      </c>
    </row>
    <row r="131" customFormat="false" ht="15" hidden="false" customHeight="false" outlineLevel="0" collapsed="false">
      <c r="J131" s="7"/>
      <c r="K131" s="7"/>
      <c r="L131" s="7"/>
    </row>
    <row r="132" customFormat="false" ht="15" hidden="false" customHeight="false" outlineLevel="0" collapsed="false">
      <c r="A132" s="7" t="s">
        <v>48</v>
      </c>
      <c r="C132" s="17" t="n">
        <v>5.56</v>
      </c>
      <c r="D132" s="17"/>
      <c r="E132" s="17"/>
      <c r="F132" s="18" t="n">
        <v>6.6</v>
      </c>
      <c r="G132" s="1" t="n">
        <f aca="false">+F132*H132</f>
        <v>45936000000</v>
      </c>
      <c r="H132" s="1" t="n">
        <v>6960000000</v>
      </c>
      <c r="J132" s="18" t="n">
        <f aca="false">6.188*2+4.895</f>
        <v>17.271</v>
      </c>
      <c r="K132" s="1" t="n">
        <f aca="false">49925644000+1840365000</f>
        <v>51766009000</v>
      </c>
      <c r="L132" s="1" t="n">
        <f aca="false">+K132/J132</f>
        <v>2997279196.34069</v>
      </c>
      <c r="O132" s="19" t="n">
        <f aca="false">8.876+13.392*2</f>
        <v>35.66</v>
      </c>
      <c r="P132" s="17" t="n">
        <f aca="false">+O132</f>
        <v>35.66</v>
      </c>
      <c r="Q132" s="1" t="n">
        <f aca="false">36489685000+12057433000</f>
        <v>48547118000</v>
      </c>
      <c r="R132" s="2" t="n">
        <f aca="false">+Q132/P132</f>
        <v>1361388614.69434</v>
      </c>
      <c r="T132" s="17" t="n">
        <f aca="false">38.47+0.675+10.791</f>
        <v>49.936</v>
      </c>
      <c r="U132" s="1" t="n">
        <f aca="false">45915015000+12878389000</f>
        <v>58793404000</v>
      </c>
      <c r="V132" s="1" t="n">
        <f aca="false">+U132/T132</f>
        <v>1177375120.1538</v>
      </c>
      <c r="Y132" s="14" t="n">
        <v>37.672</v>
      </c>
      <c r="Z132" s="3" t="n">
        <f aca="false">11206900314+6089696086+38223442733</f>
        <v>55520039133</v>
      </c>
      <c r="AA132" s="3" t="n">
        <f aca="false">+Z132/Y132</f>
        <v>1473774663.75557</v>
      </c>
      <c r="AB132" s="3" t="s">
        <v>0</v>
      </c>
      <c r="AD132" s="0" t="s">
        <v>49</v>
      </c>
      <c r="AE132" s="14" t="n">
        <v>35.059</v>
      </c>
      <c r="AF132" s="3" t="n">
        <v>59990514000</v>
      </c>
      <c r="AG132" s="3" t="n">
        <f aca="false">+AF132/AE132</f>
        <v>1711130209.07613</v>
      </c>
      <c r="AH132" s="3" t="n">
        <f aca="false">+AG132/100</f>
        <v>17111302.0907613</v>
      </c>
      <c r="AJ132" s="14" t="n">
        <f aca="false">10.855+0.832+21.71+1.664+27.645+0.231</f>
        <v>62.937</v>
      </c>
      <c r="AK132" s="3" t="n">
        <f aca="false">41571655000+3177549000+439459000+52716957000</f>
        <v>97905620000</v>
      </c>
      <c r="AL132" s="3" t="n">
        <f aca="false">+AK132/AJ132</f>
        <v>1555613073.39085</v>
      </c>
      <c r="AM132" s="0" t="s">
        <v>0</v>
      </c>
      <c r="AO132" s="14" t="n">
        <v>41.6375</v>
      </c>
      <c r="AP132" s="3" t="n">
        <f aca="false">52800025000+10651912000</f>
        <v>63451937000</v>
      </c>
      <c r="AQ132" s="3" t="n">
        <f aca="false">+AP132/AO132</f>
        <v>1523913227.25908</v>
      </c>
      <c r="AR132" s="3" t="s">
        <v>0</v>
      </c>
      <c r="AS132" s="13" t="s">
        <v>0</v>
      </c>
      <c r="AT132" s="14" t="n">
        <v>32.925</v>
      </c>
      <c r="AU132" s="3" t="n">
        <v>64354394000</v>
      </c>
      <c r="AV132" s="3" t="n">
        <f aca="false">+AU132/AT132</f>
        <v>1954575368.2612</v>
      </c>
    </row>
    <row r="133" customFormat="false" ht="15" hidden="false" customHeight="false" outlineLevel="0" collapsed="false">
      <c r="F133" s="20"/>
      <c r="J133" s="20"/>
      <c r="P133" s="17"/>
      <c r="AD133" s="0" t="s">
        <v>0</v>
      </c>
      <c r="AM133" s="0" t="s">
        <v>0</v>
      </c>
      <c r="AN133" s="0" t="s">
        <v>0</v>
      </c>
      <c r="AO133" s="3" t="s">
        <v>0</v>
      </c>
    </row>
    <row r="134" customFormat="false" ht="15" hidden="false" customHeight="false" outlineLevel="0" collapsed="false">
      <c r="A134" s="7" t="s">
        <v>50</v>
      </c>
      <c r="B134" s="1" t="s">
        <v>51</v>
      </c>
      <c r="F134" s="11" t="n">
        <f aca="false">1480*3+724</f>
        <v>5164</v>
      </c>
      <c r="G134" s="1" t="n">
        <f aca="false">351492000+2146884000</f>
        <v>2498376000</v>
      </c>
      <c r="H134" s="1" t="n">
        <f aca="false">+G134/F134</f>
        <v>483806.351665376</v>
      </c>
      <c r="J134" s="11" t="n">
        <f aca="false">688+1735*3</f>
        <v>5893</v>
      </c>
      <c r="K134" s="1" t="n">
        <f aca="false">334089000+2512059000</f>
        <v>2846148000</v>
      </c>
      <c r="L134" s="1" t="n">
        <f aca="false">+K134/J134</f>
        <v>482970.982521636</v>
      </c>
      <c r="O134" s="11" t="n">
        <f aca="false">702+1539*3+479*3</f>
        <v>6756</v>
      </c>
      <c r="P134" s="1" t="s">
        <v>0</v>
      </c>
      <c r="Q134" s="1" t="n">
        <f aca="false">363480000+2304000000+712560000</f>
        <v>3380040000</v>
      </c>
      <c r="R134" s="2" t="n">
        <f aca="false">+Q134/O134</f>
        <v>500301.953818828</v>
      </c>
      <c r="T134" s="1" t="n">
        <f aca="false">710*5+863*2+2202+811+772*3</f>
        <v>10605</v>
      </c>
      <c r="U134" s="1" t="n">
        <f aca="false">1800180000+882634000+807065000+365220000+2897022000</f>
        <v>6752121000</v>
      </c>
      <c r="V134" s="1" t="n">
        <f aca="false">+U134/T134</f>
        <v>636692.220650637</v>
      </c>
      <c r="Y134" s="3" t="n">
        <f aca="false">96+1824*3+15</f>
        <v>5583</v>
      </c>
      <c r="Z134" s="3" t="n">
        <f aca="false">2897199804+600000*96</f>
        <v>2954799804</v>
      </c>
      <c r="AA134" s="3" t="n">
        <f aca="false">+Z134/Y134</f>
        <v>529249.472326706</v>
      </c>
      <c r="AD134" s="0" t="s">
        <v>52</v>
      </c>
      <c r="AE134" s="3" t="n">
        <f aca="false">960*1.5+1187*3+4*5</f>
        <v>5021</v>
      </c>
      <c r="AF134" s="3" t="n">
        <f aca="false">4253745000+2386000+1991724000</f>
        <v>6247855000</v>
      </c>
      <c r="AG134" s="3" t="n">
        <f aca="false">+AF134/AE134</f>
        <v>1244344.75204143</v>
      </c>
      <c r="AJ134" s="3" t="n">
        <f aca="false">425+1305*3</f>
        <v>4340</v>
      </c>
      <c r="AK134" s="3" t="n">
        <f aca="false">212995000+1841749000</f>
        <v>2054744000</v>
      </c>
      <c r="AL134" s="3" t="n">
        <f aca="false">+AK134/AJ134</f>
        <v>473443.31797235</v>
      </c>
      <c r="AN134" s="0" t="s">
        <v>0</v>
      </c>
      <c r="AO134" s="3" t="n">
        <f aca="false">319+1093*3</f>
        <v>3598</v>
      </c>
      <c r="AP134" s="3" t="n">
        <f aca="false">1390955000+133362000</f>
        <v>1524317000</v>
      </c>
      <c r="AQ134" s="3" t="n">
        <f aca="false">+AP134/AO134</f>
        <v>423656.753752085</v>
      </c>
      <c r="AT134" s="3" t="n">
        <f aca="false">616*3+121+86+116+269</f>
        <v>2440</v>
      </c>
      <c r="AU134" s="3" t="n">
        <f aca="false">48115000+30090000+36771000+91336000+11160000+322885000+144382000+168333+17100000</f>
        <v>702007333</v>
      </c>
      <c r="AV134" s="3" t="n">
        <f aca="false">+AU134/AT134</f>
        <v>287707.923360656</v>
      </c>
      <c r="AY134" s="0" t="s">
        <v>0</v>
      </c>
    </row>
    <row r="135" customFormat="false" ht="15" hidden="false" customHeight="false" outlineLevel="0" collapsed="false">
      <c r="A135" s="1" t="s">
        <v>0</v>
      </c>
      <c r="I135" s="1" t="n">
        <f aca="false">SUM(F134:F134)</f>
        <v>5164</v>
      </c>
      <c r="M135" s="1" t="n">
        <f aca="false">SUM(J134:J134)</f>
        <v>5893</v>
      </c>
      <c r="P135" s="1" t="n">
        <f aca="false">SUM(O134:O134)</f>
        <v>6756</v>
      </c>
      <c r="AY135" s="0" t="s">
        <v>0</v>
      </c>
    </row>
    <row r="136" customFormat="false" ht="15" hidden="false" customHeight="false" outlineLevel="0" collapsed="false">
      <c r="A136" s="1" t="s">
        <v>53</v>
      </c>
      <c r="B136" s="1" t="s">
        <v>54</v>
      </c>
      <c r="F136" s="1" t="n">
        <v>2719</v>
      </c>
      <c r="G136" s="1" t="n">
        <v>1015644000</v>
      </c>
      <c r="H136" s="1" t="n">
        <f aca="false">+G136/F136</f>
        <v>373535.858771607</v>
      </c>
      <c r="J136" s="1" t="n">
        <v>6380</v>
      </c>
      <c r="K136" s="1" t="n">
        <v>2397750000</v>
      </c>
      <c r="L136" s="1" t="n">
        <f aca="false">+K136/J136</f>
        <v>375822.884012539</v>
      </c>
      <c r="P136" s="1" t="n">
        <v>7169</v>
      </c>
      <c r="Q136" s="1" t="n">
        <v>2698125000</v>
      </c>
      <c r="R136" s="2" t="n">
        <f aca="false">+Q136/P136</f>
        <v>376360.022318315</v>
      </c>
      <c r="T136" s="1" t="n">
        <v>5698</v>
      </c>
      <c r="U136" s="1" t="n">
        <v>2179091000</v>
      </c>
      <c r="V136" s="1" t="n">
        <f aca="false">+U136/T136</f>
        <v>382430.852930853</v>
      </c>
      <c r="Y136" s="3" t="n">
        <v>6295</v>
      </c>
      <c r="Z136" s="3" t="n">
        <v>2445620000</v>
      </c>
      <c r="AA136" s="3" t="n">
        <f aca="false">+Z136/Y136</f>
        <v>388501.985702939</v>
      </c>
      <c r="AE136" s="3" t="n">
        <v>6162</v>
      </c>
      <c r="AF136" s="3" t="n">
        <v>2336675000</v>
      </c>
      <c r="AG136" s="3" t="n">
        <f aca="false">+AF136/AE136</f>
        <v>379207.23790977</v>
      </c>
      <c r="AO136" s="3" t="n">
        <v>5803</v>
      </c>
      <c r="AP136" s="3" t="n">
        <v>1048000000</v>
      </c>
      <c r="AQ136" s="3" t="n">
        <f aca="false">+AP136/AO136</f>
        <v>180596.243322419</v>
      </c>
      <c r="AT136" s="3" t="n">
        <f aca="false">80+216+274+1513+1030+1617+1941</f>
        <v>6671</v>
      </c>
      <c r="AU136" s="3" t="n">
        <f aca="false">1116000+3015000+3825000+205131000+143319000+221848000+272829000</f>
        <v>851083000</v>
      </c>
      <c r="AV136" s="3" t="n">
        <f aca="false">+AU136/AT136</f>
        <v>127579.523309849</v>
      </c>
      <c r="AY136" s="0" t="s">
        <v>0</v>
      </c>
    </row>
    <row r="137" customFormat="false" ht="15" hidden="false" customHeight="false" outlineLevel="0" collapsed="false">
      <c r="B137" s="1" t="s">
        <v>55</v>
      </c>
      <c r="Y137" s="3" t="n">
        <v>2006</v>
      </c>
      <c r="Z137" s="3" t="n">
        <v>465817000</v>
      </c>
      <c r="AA137" s="3" t="n">
        <f aca="false">+Z137/Y137</f>
        <v>232211.86440678</v>
      </c>
      <c r="AE137" s="3" t="n">
        <v>4149</v>
      </c>
      <c r="AF137" s="3" t="n">
        <v>967961000</v>
      </c>
      <c r="AG137" s="3" t="n">
        <f aca="false">+AF137/AE137</f>
        <v>233299.831284647</v>
      </c>
      <c r="AT137" s="3" t="n">
        <v>386</v>
      </c>
      <c r="AU137" s="3" t="n">
        <v>32975000</v>
      </c>
      <c r="AV137" s="3" t="n">
        <f aca="false">+AU137/AT137</f>
        <v>85427.4611398964</v>
      </c>
      <c r="AY137" s="0" t="s">
        <v>0</v>
      </c>
    </row>
    <row r="139" customFormat="false" ht="15" hidden="false" customHeight="false" outlineLevel="0" collapsed="false">
      <c r="A139" s="7" t="s">
        <v>56</v>
      </c>
      <c r="B139" s="1" t="s">
        <v>57</v>
      </c>
      <c r="C139" s="1" t="n">
        <v>1249000</v>
      </c>
      <c r="F139" s="1" t="n">
        <f aca="false">4111*500</f>
        <v>2055500</v>
      </c>
      <c r="G139" s="1" t="n">
        <v>3917897000</v>
      </c>
      <c r="H139" s="1" t="n">
        <f aca="false">+G139/F139</f>
        <v>1906.0554609584</v>
      </c>
      <c r="I139" s="1" t="n">
        <v>2055500</v>
      </c>
      <c r="J139" s="1" t="n">
        <f aca="false">14123*500</f>
        <v>7061500</v>
      </c>
      <c r="K139" s="1" t="n">
        <v>11436118000</v>
      </c>
      <c r="L139" s="1" t="n">
        <f aca="false">+K139/J139</f>
        <v>1619.50265524322</v>
      </c>
      <c r="M139" s="1" t="n">
        <v>7061500</v>
      </c>
      <c r="O139" s="1" t="n">
        <f aca="false">13537*500</f>
        <v>6768500</v>
      </c>
      <c r="P139" s="1" t="n">
        <f aca="false">+O139</f>
        <v>6768500</v>
      </c>
      <c r="Q139" s="1" t="n">
        <v>12613674000</v>
      </c>
      <c r="R139" s="2" t="n">
        <f aca="false">+Q139/P139</f>
        <v>1863.58484154539</v>
      </c>
      <c r="T139" s="1" t="n">
        <f aca="false">6512000+434000</f>
        <v>6946000</v>
      </c>
      <c r="U139" s="1" t="n">
        <f aca="false">+T139*1326</f>
        <v>9210396000</v>
      </c>
      <c r="V139" s="1" t="n">
        <f aca="false">+U139/T139</f>
        <v>1326</v>
      </c>
      <c r="Y139" s="3" t="n">
        <f aca="false">6237*500</f>
        <v>3118500</v>
      </c>
      <c r="Z139" s="3" t="n">
        <v>5356162084</v>
      </c>
      <c r="AA139" s="3" t="n">
        <f aca="false">+Z139/Y139</f>
        <v>1717.54435914703</v>
      </c>
      <c r="AB139" s="3" t="n">
        <v>1990</v>
      </c>
      <c r="AE139" s="3" t="n">
        <f aca="false">11047*500</f>
        <v>5523500</v>
      </c>
      <c r="AF139" s="3" t="n">
        <v>9366580000</v>
      </c>
      <c r="AG139" s="3" t="n">
        <f aca="false">+AF139/AE139</f>
        <v>1695.76898705531</v>
      </c>
      <c r="AJ139" s="3" t="n">
        <f aca="false">8536*500</f>
        <v>4268000</v>
      </c>
      <c r="AK139" s="3" t="n">
        <v>7117570000</v>
      </c>
      <c r="AL139" s="3" t="n">
        <f aca="false">+AK139/AJ139</f>
        <v>1667.65932521087</v>
      </c>
      <c r="AO139" s="3" t="n">
        <f aca="false">10643*500</f>
        <v>5321500</v>
      </c>
      <c r="AP139" s="3" t="n">
        <v>8869040000</v>
      </c>
      <c r="AQ139" s="3" t="n">
        <f aca="false">+AP139/AO139</f>
        <v>1666.64286385418</v>
      </c>
      <c r="AT139" s="3" t="n">
        <f aca="false">11011*500</f>
        <v>5505500</v>
      </c>
      <c r="AU139" s="3" t="n">
        <f aca="false">1847103000+1458568000+1755661000+3065433000</f>
        <v>8126765000</v>
      </c>
      <c r="AV139" s="3" t="n">
        <f aca="false">+AU139/AT139</f>
        <v>1476.11751884479</v>
      </c>
    </row>
    <row r="140" customFormat="false" ht="15" hidden="false" customHeight="false" outlineLevel="0" collapsed="false">
      <c r="F140" s="1" t="n">
        <v>1027735</v>
      </c>
      <c r="G140" s="1" t="n">
        <f aca="false">+F140*1500</f>
        <v>1541602500</v>
      </c>
      <c r="H140" s="1" t="n">
        <v>1500</v>
      </c>
      <c r="I140" s="1" t="n">
        <v>1027735</v>
      </c>
      <c r="J140" s="1" t="n">
        <v>1232000</v>
      </c>
      <c r="K140" s="1" t="n">
        <f aca="false">+J140*1500</f>
        <v>1848000000</v>
      </c>
      <c r="L140" s="1" t="n">
        <v>1500</v>
      </c>
      <c r="M140" s="1" t="n">
        <v>1232000</v>
      </c>
      <c r="O140" s="1" t="n">
        <f aca="false">1312272+1833057+1189226+410616</f>
        <v>4745171</v>
      </c>
      <c r="P140" s="1" t="n">
        <f aca="false">+O140</f>
        <v>4745171</v>
      </c>
      <c r="Q140" s="1" t="n">
        <f aca="false">+P140*1500</f>
        <v>7117756500</v>
      </c>
      <c r="R140" s="2" t="n">
        <v>1500</v>
      </c>
      <c r="T140" s="1" t="n">
        <f aca="false">1550000+1303000+24000</f>
        <v>2877000</v>
      </c>
      <c r="U140" s="1" t="n">
        <f aca="false">+T140*1600</f>
        <v>4603200000</v>
      </c>
      <c r="V140" s="1" t="n">
        <f aca="false">+U140/T140</f>
        <v>1600</v>
      </c>
      <c r="Y140" s="3" t="n">
        <v>0</v>
      </c>
      <c r="Z140" s="3" t="n">
        <v>0</v>
      </c>
      <c r="AA140" s="3" t="n">
        <v>0</v>
      </c>
      <c r="AE140" s="3" t="n">
        <f aca="false">820*1000</f>
        <v>820000</v>
      </c>
      <c r="AF140" s="3" t="n">
        <v>678455000</v>
      </c>
      <c r="AG140" s="3" t="n">
        <f aca="false">+AF140/AE140</f>
        <v>827.384146341463</v>
      </c>
    </row>
    <row r="141" customFormat="false" ht="15" hidden="false" customHeight="false" outlineLevel="0" collapsed="false">
      <c r="A141" s="7" t="s">
        <v>58</v>
      </c>
      <c r="B141" s="1" t="n">
        <v>1000</v>
      </c>
      <c r="F141" s="1" t="n">
        <v>0</v>
      </c>
      <c r="G141" s="1" t="n">
        <v>0</v>
      </c>
      <c r="H141" s="1" t="n">
        <v>0</v>
      </c>
      <c r="O141" s="1" t="n">
        <f aca="false">684*1000</f>
        <v>684000</v>
      </c>
      <c r="Y141" s="3" t="n">
        <v>0</v>
      </c>
      <c r="Z141" s="3" t="n">
        <v>0</v>
      </c>
      <c r="AA141" s="3" t="e">
        <f aca="false">+Z141/Y141</f>
        <v>#DIV/0!</v>
      </c>
      <c r="AE141" s="3" t="n">
        <f aca="false">878*1000</f>
        <v>878000</v>
      </c>
      <c r="AF141" s="3" t="n">
        <v>2310799000</v>
      </c>
      <c r="AG141" s="3" t="n">
        <f aca="false">+AF141/AE141</f>
        <v>2631.88952164009</v>
      </c>
      <c r="AJ141" s="3" t="n">
        <f aca="false">2732*1000</f>
        <v>2732000</v>
      </c>
      <c r="AK141" s="3" t="n">
        <v>2310799000</v>
      </c>
      <c r="AL141" s="3" t="n">
        <f aca="false">+AK141/AJ141</f>
        <v>845.826866764275</v>
      </c>
      <c r="AO141" s="3" t="n">
        <v>1653000</v>
      </c>
      <c r="AP141" s="3" t="n">
        <v>1382636000</v>
      </c>
      <c r="AQ141" s="3" t="n">
        <f aca="false">+AP141/AO141</f>
        <v>836.440411373261</v>
      </c>
      <c r="AT141" s="3" t="n">
        <v>2217000</v>
      </c>
      <c r="AU141" s="3" t="n">
        <f aca="false">416239000+420148000+440105000+492237000</f>
        <v>1768729000</v>
      </c>
      <c r="AV141" s="3" t="n">
        <f aca="false">+AU141/AT141</f>
        <v>797.802886783942</v>
      </c>
    </row>
    <row r="142" customFormat="false" ht="15" hidden="false" customHeight="false" outlineLevel="0" collapsed="false">
      <c r="A142" s="7"/>
      <c r="B142" s="1" t="n">
        <v>500</v>
      </c>
      <c r="AE142" s="3" t="n">
        <f aca="false">368*500</f>
        <v>184000</v>
      </c>
      <c r="AF142" s="3" t="n">
        <v>151313000</v>
      </c>
      <c r="AG142" s="3" t="n">
        <f aca="false">+AF142/AE142</f>
        <v>822.353260869565</v>
      </c>
      <c r="AJ142" s="3" t="n">
        <f aca="false">1756*500</f>
        <v>878000</v>
      </c>
      <c r="AK142" s="3" t="n">
        <v>756872000</v>
      </c>
      <c r="AL142" s="3" t="n">
        <f aca="false">+AK142/AJ142</f>
        <v>862.041002277904</v>
      </c>
      <c r="AO142" s="3" t="n">
        <f aca="false">2582*500</f>
        <v>1291000</v>
      </c>
      <c r="AP142" s="3" t="n">
        <v>1108952000</v>
      </c>
      <c r="AQ142" s="3" t="n">
        <f aca="false">+AP142/AO142</f>
        <v>858.986831913246</v>
      </c>
      <c r="AT142" s="3" t="n">
        <f aca="false">2523*500</f>
        <v>1261500</v>
      </c>
      <c r="AU142" s="3" t="n">
        <f aca="false">281613000+249376000+241959000+292414000</f>
        <v>1065362000</v>
      </c>
      <c r="AV142" s="3" t="n">
        <f aca="false">+AU142/AT142</f>
        <v>844.520015854142</v>
      </c>
      <c r="AW142" s="3" t="s">
        <v>0</v>
      </c>
    </row>
    <row r="143" customFormat="false" ht="15" hidden="false" customHeight="false" outlineLevel="0" collapsed="false">
      <c r="A143" s="1" t="s">
        <v>59</v>
      </c>
      <c r="B143" s="1" t="n">
        <v>1000</v>
      </c>
      <c r="J143" s="1" t="n">
        <f aca="false">77*1000</f>
        <v>77000</v>
      </c>
      <c r="K143" s="1" t="n">
        <v>223500000</v>
      </c>
      <c r="L143" s="1" t="n">
        <f aca="false">+K143/J143</f>
        <v>2902.5974025974</v>
      </c>
      <c r="M143" s="1" t="n">
        <f aca="false">+J143</f>
        <v>77000</v>
      </c>
      <c r="P143" s="1" t="n">
        <f aca="false">+O141</f>
        <v>684000</v>
      </c>
      <c r="Q143" s="1" t="n">
        <v>1992749000</v>
      </c>
      <c r="R143" s="2" t="n">
        <f aca="false">+Q143/O141</f>
        <v>2913.37573099415</v>
      </c>
      <c r="T143" s="1" t="n">
        <f aca="false">1868*1000</f>
        <v>1868000</v>
      </c>
      <c r="U143" s="1" t="n">
        <v>5595534000</v>
      </c>
      <c r="V143" s="1" t="n">
        <f aca="false">+U143/T143</f>
        <v>2995.46788008565</v>
      </c>
      <c r="Y143" s="3" t="n">
        <v>2293000</v>
      </c>
      <c r="Z143" s="3" t="n">
        <v>8040958000</v>
      </c>
      <c r="AA143" s="3" t="n">
        <f aca="false">+Z143/Y143</f>
        <v>3506.74138682948</v>
      </c>
      <c r="AE143" s="3" t="n">
        <v>68000</v>
      </c>
      <c r="AF143" s="3" t="n">
        <v>280712000</v>
      </c>
      <c r="AG143" s="3" t="n">
        <f aca="false">+AF143/AE143</f>
        <v>4128.11764705882</v>
      </c>
      <c r="AJ143" s="3" t="n">
        <v>940000</v>
      </c>
      <c r="AK143" s="3" t="n">
        <v>3930338000</v>
      </c>
      <c r="AL143" s="3" t="n">
        <f aca="false">+AK143/AJ143</f>
        <v>4181.21063829787</v>
      </c>
      <c r="AO143" s="3" t="n">
        <v>90000</v>
      </c>
      <c r="AP143" s="3" t="n">
        <v>373000000</v>
      </c>
      <c r="AQ143" s="3" t="n">
        <f aca="false">+AP143/AO143</f>
        <v>4144.44444444444</v>
      </c>
      <c r="AW143" s="3" t="s">
        <v>0</v>
      </c>
    </row>
    <row r="145" customFormat="false" ht="15" hidden="false" customHeight="false" outlineLevel="0" collapsed="false">
      <c r="D145" s="1" t="s">
        <v>0</v>
      </c>
      <c r="I145" s="11" t="n">
        <f aca="false">SUM(A132:I139)</f>
        <v>60334149307.4259</v>
      </c>
      <c r="M145" s="11" t="n">
        <f aca="false">SUM(M139:M143)</f>
        <v>8370500</v>
      </c>
      <c r="P145" s="11" t="n">
        <f aca="false">SUM(P139:P143)</f>
        <v>12197671</v>
      </c>
      <c r="Q145" s="1" t="n">
        <v>0</v>
      </c>
      <c r="W145" s="1" t="n">
        <f aca="false">SUM(T139:T143)</f>
        <v>11691000</v>
      </c>
      <c r="X145" s="2" t="n">
        <f aca="false">SUM(U139:U143)</f>
        <v>19409130000</v>
      </c>
      <c r="AB145" s="3" t="n">
        <f aca="false">SUM(Y139:Y143)</f>
        <v>5411500</v>
      </c>
      <c r="AC145" s="2" t="n">
        <f aca="false">SUM(Z139:Z141)</f>
        <v>5356162084</v>
      </c>
      <c r="AH145" s="3" t="n">
        <f aca="false">SUM(AE139:AE143)</f>
        <v>7473500</v>
      </c>
      <c r="AI145" s="3" t="n">
        <f aca="false">SUM(AF139:AF141)</f>
        <v>12355834000</v>
      </c>
      <c r="AM145" s="3" t="n">
        <f aca="false">SUM(AJ139:AJ143)</f>
        <v>8818000</v>
      </c>
      <c r="AN145" s="3" t="n">
        <f aca="false">SUM(AK139:AK143)</f>
        <v>14115579000</v>
      </c>
      <c r="AO145" s="3" t="s">
        <v>0</v>
      </c>
      <c r="AR145" s="3" t="n">
        <f aca="false">SUM(AO139:AO143)</f>
        <v>8355500</v>
      </c>
      <c r="AS145" s="3" t="n">
        <f aca="false">SUM(AP139:AP143)</f>
        <v>11733628000</v>
      </c>
      <c r="AW145" s="3" t="n">
        <f aca="false">SUM(AT139:AT143)</f>
        <v>8984000</v>
      </c>
      <c r="AX145" s="3" t="n">
        <f aca="false">SUM(AU139:AU143)</f>
        <v>10960856000</v>
      </c>
    </row>
    <row r="147" customFormat="false" ht="15" hidden="false" customHeight="false" outlineLevel="0" collapsed="false">
      <c r="A147" s="1" t="s">
        <v>60</v>
      </c>
      <c r="AO147" s="3" t="n">
        <v>53925</v>
      </c>
      <c r="AP147" s="3" t="n">
        <f aca="false">1394212000+1988803000+1493800000+2518955000+749828000</f>
        <v>8145598000</v>
      </c>
      <c r="AQ147" s="3" t="n">
        <f aca="false">+AP147/AO147</f>
        <v>151054.204914233</v>
      </c>
      <c r="AT147" s="3" t="n">
        <v>258570</v>
      </c>
      <c r="AU147" s="3" t="n">
        <v>37445938000</v>
      </c>
      <c r="AV147" s="3" t="n">
        <f aca="false">+AU147/AT147</f>
        <v>144819.344858259</v>
      </c>
    </row>
    <row r="149" customFormat="false" ht="15" hidden="false" customHeight="false" outlineLevel="0" collapsed="false">
      <c r="F149" s="1" t="s">
        <v>33</v>
      </c>
      <c r="G149" s="1" t="n">
        <f aca="false">SUM(G1:G146)</f>
        <v>345212022000</v>
      </c>
      <c r="J149" s="1" t="s">
        <v>33</v>
      </c>
      <c r="K149" s="1" t="n">
        <f aca="false">SUM(K1:K146)</f>
        <v>362074301681.347</v>
      </c>
      <c r="O149" s="1" t="s">
        <v>0</v>
      </c>
      <c r="P149" s="1" t="s">
        <v>33</v>
      </c>
      <c r="Q149" s="1" t="n">
        <f aca="false">SUM(Q1:Q146)</f>
        <v>344524278212</v>
      </c>
      <c r="T149" s="1" t="s">
        <v>61</v>
      </c>
      <c r="U149" s="1" t="n">
        <f aca="false">SUM(U1:U146)</f>
        <v>380240766332.514</v>
      </c>
      <c r="X149" s="0" t="s">
        <v>33</v>
      </c>
      <c r="Z149" s="1" t="n">
        <f aca="false">SUM(Z1:Z146)</f>
        <v>366206087262</v>
      </c>
      <c r="AF149" s="1" t="n">
        <f aca="false">SUM(AF1:AF146)</f>
        <v>390671110500</v>
      </c>
      <c r="AK149" s="1" t="n">
        <f aca="false">SUM(AK1:AK146)</f>
        <v>469457278500</v>
      </c>
      <c r="AP149" s="1" t="n">
        <f aca="false">SUM(AP1:AP146)</f>
        <v>427253973000</v>
      </c>
      <c r="AU149" s="1" t="n">
        <f aca="false">SUM(AU1:AU146)</f>
        <v>425640443474</v>
      </c>
    </row>
    <row r="151" customFormat="false" ht="15" hidden="false" customHeight="false" outlineLevel="0" collapsed="false">
      <c r="AJ151" s="3" t="s">
        <v>62</v>
      </c>
      <c r="AK151" s="6" t="n">
        <f aca="false">+AK132+AK127+AK128</f>
        <v>153759441000</v>
      </c>
      <c r="AO151" s="3" t="s">
        <v>62</v>
      </c>
      <c r="AP151" s="6" t="n">
        <f aca="false">+AP127+AP128+AP132+AP147</f>
        <v>113732175000</v>
      </c>
      <c r="AT151" s="3" t="s">
        <v>62</v>
      </c>
      <c r="AU151" s="6" t="n">
        <f aca="false">+AU127+AU128+AU132+AU147</f>
        <v>129529374000</v>
      </c>
    </row>
    <row r="152" customFormat="false" ht="15" hidden="false" customHeight="false" outlineLevel="0" collapsed="false">
      <c r="AK152" s="13" t="n">
        <f aca="false">+AP152/AK151</f>
        <v>0.260323956302625</v>
      </c>
      <c r="AP152" s="3" t="n">
        <f aca="false">+AK151-AP151</f>
        <v>40027266000</v>
      </c>
      <c r="AU152" s="3" t="n">
        <f aca="false">+AP151-AU151</f>
        <v>-15797199000</v>
      </c>
    </row>
    <row r="153" customFormat="false" ht="15" hidden="false" customHeight="false" outlineLevel="0" collapsed="false">
      <c r="AO153" s="3" t="s">
        <v>0</v>
      </c>
    </row>
    <row r="154" customFormat="false" ht="15" hidden="false" customHeight="false" outlineLevel="0" collapsed="false">
      <c r="H154" s="1" t="s">
        <v>0</v>
      </c>
      <c r="AO154" s="3" t="s">
        <v>0</v>
      </c>
    </row>
    <row r="155" customFormat="false" ht="15" hidden="false" customHeight="false" outlineLevel="0" collapsed="false">
      <c r="AO155" s="3" t="s">
        <v>0</v>
      </c>
    </row>
    <row r="156" customFormat="false" ht="15" hidden="false" customHeight="false" outlineLevel="0" collapsed="false">
      <c r="AO156" s="3" t="s">
        <v>0</v>
      </c>
    </row>
    <row r="157" customFormat="false" ht="15" hidden="false" customHeight="false" outlineLevel="0" collapsed="false">
      <c r="AO157" s="3" t="s">
        <v>0</v>
      </c>
    </row>
    <row r="158" customFormat="false" ht="15" hidden="false" customHeight="false" outlineLevel="0" collapsed="false">
      <c r="A158" s="7"/>
    </row>
    <row r="168" customFormat="false" ht="15" hidden="false" customHeight="false" outlineLevel="0" collapsed="false">
      <c r="A168" s="7"/>
    </row>
    <row r="169" customFormat="false" ht="15" hidden="false" customHeight="false" outlineLevel="0" collapsed="false">
      <c r="A169" s="7"/>
    </row>
    <row r="177" customFormat="false" ht="15" hidden="false" customHeight="false" outlineLevel="0" collapsed="false">
      <c r="A177" s="7"/>
    </row>
    <row r="178" customFormat="false" ht="15" hidden="false" customHeight="false" outlineLevel="0" collapsed="false">
      <c r="A178" s="7"/>
    </row>
    <row r="179" customFormat="false" ht="15" hidden="false" customHeight="false" outlineLevel="0" collapsed="false">
      <c r="A179" s="7"/>
    </row>
    <row r="180" customFormat="false" ht="15" hidden="false" customHeight="false" outlineLevel="0" collapsed="false">
      <c r="A180" s="7"/>
    </row>
    <row r="181" customFormat="false" ht="15" hidden="false" customHeight="false" outlineLevel="0" collapsed="false">
      <c r="A181" s="7"/>
    </row>
    <row r="188" customFormat="false" ht="15" hidden="false" customHeight="false" outlineLevel="0" collapsed="false">
      <c r="A188" s="7"/>
    </row>
    <row r="195" customFormat="false" ht="15" hidden="false" customHeight="false" outlineLevel="0" collapsed="false">
      <c r="A195" s="7"/>
    </row>
    <row r="200" customFormat="false" ht="15" hidden="false" customHeight="false" outlineLevel="0" collapsed="false">
      <c r="A200" s="7"/>
    </row>
    <row r="201" customFormat="false" ht="15" hidden="false" customHeight="false" outlineLevel="0" collapsed="false">
      <c r="A201" s="7"/>
    </row>
    <row r="202" customFormat="false" ht="15" hidden="false" customHeight="false" outlineLevel="0" collapsed="false">
      <c r="A202" s="7"/>
    </row>
    <row r="203" customFormat="false" ht="15" hidden="false" customHeight="false" outlineLevel="0" collapsed="false">
      <c r="A203" s="7"/>
    </row>
    <row r="204" customFormat="false" ht="15" hidden="false" customHeight="false" outlineLevel="0" collapsed="false">
      <c r="A204" s="7"/>
    </row>
    <row r="205" customFormat="false" ht="15" hidden="false" customHeight="false" outlineLevel="0" collapsed="false">
      <c r="A205" s="7"/>
    </row>
    <row r="206" customFormat="false" ht="15" hidden="false" customHeight="false" outlineLevel="0" collapsed="false">
      <c r="A206" s="7"/>
    </row>
    <row r="207" customFormat="false" ht="15" hidden="false" customHeight="false" outlineLevel="0" collapsed="false">
      <c r="A207" s="7"/>
    </row>
    <row r="208" customFormat="false" ht="15" hidden="false" customHeight="false" outlineLevel="0" collapsed="false">
      <c r="A208" s="7"/>
    </row>
    <row r="209" customFormat="false" ht="15" hidden="false" customHeight="false" outlineLevel="0" collapsed="false">
      <c r="A209" s="7"/>
    </row>
    <row r="210" customFormat="false" ht="15" hidden="false" customHeight="false" outlineLevel="0" collapsed="false">
      <c r="A210" s="7"/>
    </row>
    <row r="211" customFormat="false" ht="15" hidden="false" customHeight="false" outlineLevel="0" collapsed="false">
      <c r="A211" s="7"/>
    </row>
    <row r="212" customFormat="false" ht="15" hidden="false" customHeight="false" outlineLevel="0" collapsed="false">
      <c r="A212" s="7"/>
    </row>
    <row r="213" customFormat="false" ht="15" hidden="false" customHeight="false" outlineLevel="0" collapsed="false">
      <c r="A213" s="7"/>
    </row>
    <row r="233" customFormat="false" ht="15" hidden="false" customHeight="false" outlineLevel="0" collapsed="false">
      <c r="B233" s="1" t="n">
        <v>250</v>
      </c>
      <c r="C233" s="1" t="n">
        <f aca="false">422*250</f>
        <v>105500</v>
      </c>
      <c r="D233" s="1" t="n">
        <f aca="false">+C233*2</f>
        <v>211000</v>
      </c>
    </row>
    <row r="234" customFormat="false" ht="15" hidden="false" customHeight="false" outlineLevel="0" collapsed="false">
      <c r="A234" s="7" t="s">
        <v>35</v>
      </c>
      <c r="B234" s="1" t="n">
        <v>500</v>
      </c>
      <c r="C234" s="1" t="n">
        <f aca="false">15938*500</f>
        <v>7969000</v>
      </c>
      <c r="D234" s="1" t="n">
        <f aca="false">+C234*2</f>
        <v>15938000</v>
      </c>
    </row>
    <row r="235" customFormat="false" ht="15" hidden="false" customHeight="false" outlineLevel="0" collapsed="false">
      <c r="B235" s="1" t="n">
        <v>1000</v>
      </c>
      <c r="C235" s="1" t="n">
        <f aca="false">3431*1000</f>
        <v>3431000</v>
      </c>
      <c r="D235" s="1" t="n">
        <f aca="false">+C235*2</f>
        <v>6862000</v>
      </c>
    </row>
    <row r="237" customFormat="false" ht="15" hidden="false" customHeight="false" outlineLevel="0" collapsed="false">
      <c r="B237" s="1" t="n">
        <v>500</v>
      </c>
      <c r="C237" s="1" t="n">
        <f aca="false">5159*500</f>
        <v>2579500</v>
      </c>
      <c r="D237" s="1" t="n">
        <f aca="false">+C237*2</f>
        <v>5159000</v>
      </c>
    </row>
    <row r="238" customFormat="false" ht="15" hidden="false" customHeight="false" outlineLevel="0" collapsed="false">
      <c r="A238" s="1" t="s">
        <v>37</v>
      </c>
      <c r="B238" s="1" t="n">
        <v>2000</v>
      </c>
      <c r="C238" s="1" t="n">
        <f aca="false">340*2000</f>
        <v>680000</v>
      </c>
      <c r="D238" s="1" t="n">
        <f aca="false">+C238*2</f>
        <v>1360000</v>
      </c>
    </row>
    <row r="239" customFormat="false" ht="15" hidden="false" customHeight="false" outlineLevel="0" collapsed="false">
      <c r="B239" s="1" t="n">
        <v>250</v>
      </c>
      <c r="C239" s="1" t="n">
        <v>0</v>
      </c>
      <c r="D239" s="1" t="n">
        <v>0</v>
      </c>
    </row>
    <row r="240" customFormat="false" ht="15" hidden="false" customHeight="false" outlineLevel="0" collapsed="false">
      <c r="E240" s="1" t="n">
        <f aca="false">SUM(D233:D240)</f>
        <v>29530000</v>
      </c>
    </row>
    <row r="242" customFormat="false" ht="15" hidden="false" customHeight="false" outlineLevel="0" collapsed="false">
      <c r="B242" s="1" t="n">
        <v>500</v>
      </c>
      <c r="C242" s="1" t="n">
        <f aca="false">2349*500</f>
        <v>1174500</v>
      </c>
      <c r="D242" s="1" t="n">
        <f aca="false">+C242*2</f>
        <v>2349000</v>
      </c>
    </row>
    <row r="243" customFormat="false" ht="15" hidden="false" customHeight="false" outlineLevel="0" collapsed="false">
      <c r="A243" s="7" t="s">
        <v>38</v>
      </c>
      <c r="B243" s="1" t="n">
        <v>600</v>
      </c>
      <c r="C243" s="1" t="n">
        <f aca="false">177*600</f>
        <v>106200</v>
      </c>
      <c r="D243" s="1" t="n">
        <f aca="false">+C243*2</f>
        <v>212400</v>
      </c>
    </row>
    <row r="244" customFormat="false" ht="15" hidden="false" customHeight="false" outlineLevel="0" collapsed="false">
      <c r="A244" s="7" t="s">
        <v>39</v>
      </c>
      <c r="B244" s="1" t="n">
        <v>1200</v>
      </c>
      <c r="C244" s="1" t="n">
        <v>0</v>
      </c>
      <c r="D244" s="1" t="n">
        <v>0</v>
      </c>
    </row>
    <row r="245" customFormat="false" ht="15" hidden="false" customHeight="false" outlineLevel="0" collapsed="false">
      <c r="A245" s="7"/>
    </row>
    <row r="246" customFormat="false" ht="15" hidden="false" customHeight="false" outlineLevel="0" collapsed="false">
      <c r="A246" s="7"/>
      <c r="B246" s="1" t="n">
        <v>500</v>
      </c>
      <c r="C246" s="1" t="n">
        <v>0</v>
      </c>
      <c r="D246" s="1" t="n">
        <v>0</v>
      </c>
    </row>
    <row r="247" customFormat="false" ht="15" hidden="false" customHeight="false" outlineLevel="0" collapsed="false">
      <c r="A247" s="7" t="s">
        <v>40</v>
      </c>
      <c r="B247" s="1" t="n">
        <v>500</v>
      </c>
      <c r="C247" s="1" t="n">
        <f aca="false">3605*500</f>
        <v>1802500</v>
      </c>
      <c r="D247" s="1" t="n">
        <f aca="false">+C247*2</f>
        <v>3605000</v>
      </c>
    </row>
    <row r="248" customFormat="false" ht="15" hidden="false" customHeight="false" outlineLevel="0" collapsed="false">
      <c r="A248" s="7" t="s">
        <v>63</v>
      </c>
      <c r="B248" s="1" t="n">
        <v>600</v>
      </c>
      <c r="C248" s="1" t="n">
        <f aca="false">12973*500</f>
        <v>6486500</v>
      </c>
      <c r="D248" s="1" t="n">
        <f aca="false">+C248*2</f>
        <v>12973000</v>
      </c>
    </row>
    <row r="249" customFormat="false" ht="15" hidden="false" customHeight="false" outlineLevel="0" collapsed="false">
      <c r="A249" s="7" t="s">
        <v>64</v>
      </c>
      <c r="B249" s="1" t="n">
        <v>500</v>
      </c>
      <c r="C249" s="1" t="n">
        <f aca="false">2610*500</f>
        <v>1305000</v>
      </c>
      <c r="D249" s="1" t="n">
        <f aca="false">+C249*2</f>
        <v>2610000</v>
      </c>
    </row>
    <row r="250" customFormat="false" ht="15" hidden="false" customHeight="false" outlineLevel="0" collapsed="false">
      <c r="A250" s="7" t="s">
        <v>43</v>
      </c>
      <c r="B250" s="1" t="n">
        <v>1000</v>
      </c>
      <c r="C250" s="1" t="n">
        <f aca="false">623*1000</f>
        <v>623000</v>
      </c>
      <c r="D250" s="1" t="n">
        <f aca="false">+C250*2</f>
        <v>1246000</v>
      </c>
    </row>
    <row r="251" customFormat="false" ht="15" hidden="false" customHeight="false" outlineLevel="0" collapsed="false">
      <c r="A251" s="7"/>
      <c r="B251" s="1" t="n">
        <v>250</v>
      </c>
      <c r="C251" s="1" t="n">
        <f aca="false">250*160</f>
        <v>40000</v>
      </c>
      <c r="D251" s="1" t="n">
        <f aca="false">+C251*2</f>
        <v>80000</v>
      </c>
    </row>
    <row r="252" customFormat="false" ht="15" hidden="false" customHeight="false" outlineLevel="0" collapsed="false">
      <c r="A252" s="7"/>
      <c r="C252" s="1" t="n">
        <v>400375</v>
      </c>
      <c r="D252" s="1" t="n">
        <f aca="false">+C252*2</f>
        <v>800750</v>
      </c>
    </row>
    <row r="253" customFormat="false" ht="15" hidden="false" customHeight="false" outlineLevel="0" collapsed="false">
      <c r="A253" s="7" t="s">
        <v>44</v>
      </c>
      <c r="C253" s="1" t="n">
        <v>0</v>
      </c>
      <c r="D253" s="1" t="n">
        <v>0</v>
      </c>
      <c r="E253" s="1" t="n">
        <f aca="false">SUM(D242:D253)</f>
        <v>23876150</v>
      </c>
    </row>
    <row r="254" customFormat="false" ht="15" hidden="false" customHeight="false" outlineLevel="0" collapsed="false">
      <c r="A254" s="1" t="s">
        <v>65</v>
      </c>
    </row>
    <row r="255" customFormat="false" ht="15" hidden="false" customHeight="false" outlineLevel="0" collapsed="false">
      <c r="E255" s="1" t="n">
        <f aca="false">+E253+E240</f>
        <v>53406150</v>
      </c>
    </row>
    <row r="259" customFormat="false" ht="15" hidden="false" customHeight="false" outlineLevel="0" collapsed="false">
      <c r="B259" s="1" t="n">
        <v>500</v>
      </c>
      <c r="C259" s="1" t="n">
        <f aca="false">22765*500+798*1000</f>
        <v>12180500</v>
      </c>
      <c r="D259" s="1" t="n">
        <f aca="false">+C259*2</f>
        <v>24361000</v>
      </c>
    </row>
    <row r="260" customFormat="false" ht="15" hidden="false" customHeight="false" outlineLevel="0" collapsed="false">
      <c r="A260" s="7" t="s">
        <v>46</v>
      </c>
      <c r="B260" s="1" t="n">
        <v>500</v>
      </c>
      <c r="C260" s="1" t="n">
        <f aca="false">500*328</f>
        <v>164000</v>
      </c>
      <c r="D260" s="1" t="n">
        <f aca="false">+C260*2</f>
        <v>328000</v>
      </c>
    </row>
    <row r="261" customFormat="false" ht="15" hidden="false" customHeight="false" outlineLevel="0" collapsed="false">
      <c r="A261" s="7" t="s">
        <v>47</v>
      </c>
    </row>
    <row r="262" customFormat="false" ht="15" hidden="false" customHeight="false" outlineLevel="0" collapsed="false">
      <c r="A262" s="7"/>
      <c r="C262" s="1" t="n">
        <f aca="false">8287*2+623*1</f>
        <v>17197</v>
      </c>
      <c r="D262" s="1" t="n">
        <f aca="false">+C262*2</f>
        <v>34394</v>
      </c>
    </row>
    <row r="263" customFormat="false" ht="15" hidden="false" customHeight="false" outlineLevel="0" collapsed="false">
      <c r="A263" s="7" t="s">
        <v>48</v>
      </c>
    </row>
    <row r="264" customFormat="false" ht="15" hidden="false" customHeight="false" outlineLevel="0" collapsed="false">
      <c r="A264" s="7"/>
      <c r="B264" s="1" t="s">
        <v>66</v>
      </c>
      <c r="C264" s="1" t="n">
        <v>425</v>
      </c>
      <c r="D264" s="1" t="n">
        <f aca="false">+C264*2</f>
        <v>850</v>
      </c>
    </row>
    <row r="265" customFormat="false" ht="15" hidden="false" customHeight="false" outlineLevel="0" collapsed="false">
      <c r="A265" s="1" t="s">
        <v>67</v>
      </c>
      <c r="B265" s="1" t="s">
        <v>68</v>
      </c>
      <c r="C265" s="1" t="n">
        <f aca="false">921*3</f>
        <v>2763</v>
      </c>
      <c r="D265" s="1" t="n">
        <f aca="false">+C265*2</f>
        <v>5526</v>
      </c>
      <c r="E265" s="1" t="n">
        <f aca="false">+D264+D265</f>
        <v>6376</v>
      </c>
    </row>
    <row r="267" customFormat="false" ht="15" hidden="false" customHeight="false" outlineLevel="0" collapsed="false">
      <c r="B267" s="1" t="s">
        <v>57</v>
      </c>
      <c r="C267" s="1" t="n">
        <f aca="false">5968*500</f>
        <v>2984000</v>
      </c>
      <c r="D267" s="1" t="n">
        <f aca="false">+C267*2</f>
        <v>5968000</v>
      </c>
    </row>
    <row r="268" customFormat="false" ht="15" hidden="false" customHeight="false" outlineLevel="0" collapsed="false">
      <c r="A268" s="7" t="s">
        <v>56</v>
      </c>
      <c r="B268" s="1" t="n">
        <v>1000</v>
      </c>
      <c r="C268" s="1" t="n">
        <f aca="false">1897*1000</f>
        <v>1897000</v>
      </c>
      <c r="D268" s="1" t="n">
        <f aca="false">+C268*2</f>
        <v>3794000</v>
      </c>
    </row>
    <row r="269" customFormat="false" ht="15" hidden="false" customHeight="false" outlineLevel="0" collapsed="false">
      <c r="A269" s="7" t="s">
        <v>58</v>
      </c>
      <c r="B269" s="1" t="n">
        <v>500</v>
      </c>
      <c r="C269" s="1" t="n">
        <f aca="false">1401*500</f>
        <v>700500</v>
      </c>
      <c r="D269" s="1" t="n">
        <f aca="false">+C269*2</f>
        <v>1401000</v>
      </c>
    </row>
    <row r="270" customFormat="false" ht="15" hidden="false" customHeight="false" outlineLevel="0" collapsed="false">
      <c r="A270" s="7"/>
      <c r="B270" s="1" t="n">
        <v>500</v>
      </c>
      <c r="C270" s="1" t="n">
        <f aca="false">663*500</f>
        <v>331500</v>
      </c>
      <c r="D270" s="1" t="n">
        <f aca="false">+C270*2</f>
        <v>663000</v>
      </c>
    </row>
    <row r="271" customFormat="false" ht="15" hidden="false" customHeight="false" outlineLevel="0" collapsed="false">
      <c r="A271" s="1" t="s">
        <v>59</v>
      </c>
      <c r="E271" s="1" t="n">
        <f aca="false">SUM(D267:D271)</f>
        <v>1182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9:58:25Z</dcterms:created>
  <dc:creator>Maria Jose</dc:creator>
  <dc:description/>
  <dc:language>en-US</dc:language>
  <cp:lastModifiedBy>sergio</cp:lastModifiedBy>
  <cp:lastPrinted>2014-03-19T20:18:03Z</cp:lastPrinted>
  <dcterms:modified xsi:type="dcterms:W3CDTF">2021-04-15T00:17:15Z</dcterms:modified>
  <cp:revision>0</cp:revision>
  <dc:subject/>
  <dc:title/>
</cp:coreProperties>
</file>